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ΙΑΝΟΥΑΡΙΟΣ 2020" sheetId="1" state="hidden" r:id="rId2"/>
    <sheet name="ΑΥΓΟΥΣΤΟΣ 2025" sheetId="2" state="visible" r:id="rId3"/>
    <sheet name="ΣΕΠΤΕΜΒΡΙΟΣ 2025" sheetId="3" state="visible" r:id="rId4"/>
    <sheet name="ΟΚΤΩΒΡΙΟΣ 2025" sheetId="4" state="visible" r:id="rId5"/>
    <sheet name="ΝΟΕΜΒΡΙΟΣ 2025" sheetId="5" state="visible" r:id="rId6"/>
    <sheet name="ΔΕΚΕΜΒΡΙΟΣ 2025" sheetId="6" state="visible" r:id="rId7"/>
    <sheet name="ΙΑΝΟΥΑΡΙΟΣ 2026" sheetId="7" state="visible" r:id="rId8"/>
    <sheet name="ΦΕΒΡΟΥΑΡΙΟΣ 2026" sheetId="8" state="visible" r:id="rId9"/>
    <sheet name="ΜΑΡΤΙΟΣ 2026" sheetId="9" state="visible" r:id="rId10"/>
    <sheet name="ΑΠΡΙΛΙΟΣ 2026" sheetId="10" state="visible" r:id="rId11"/>
    <sheet name="ΜΑΙΟΣ 2026" sheetId="11" state="visible" r:id="rId12"/>
    <sheet name="ΙΟΥΝΙΟΣ 2026" sheetId="12" state="visible" r:id="rId13"/>
    <sheet name="Φύλλο1" sheetId="13" state="visible" r:id="rId14"/>
  </sheets>
  <definedNames>
    <definedName function="false" hidden="false" localSheetId="0" name="_xlnm.Print_Area" vbProcedure="false">'ΙΑΝΟΥΑΡΙΟΣ 2020'!$A$1:$H$16</definedName>
    <definedName function="false" hidden="false" name="AprSun1" vbProcedure="false">DATE(CalendarYear,4,1)-WEEKDAY(DATE(CalendarYear,4,1))+1</definedName>
    <definedName function="false" hidden="false" name="CalendarYear" vbProcedure="false">'ΙΑΝΟΥΑΡΙΟΣ 2020'!$I$2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ΕΠΙΛΕΞΤΕ ΕΤΟΣ:</t>
  </si>
  <si>
    <t xml:space="preserve">ΑΥΓΟΥΣΤΟΣ 2025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ΚΟΙΜΗΣΗ ΤΗΣ ΘΕΟΤΟΚΟΥ</t>
  </si>
  <si>
    <t xml:space="preserve">ΣΗΜΕΙΩΣΕΙΣ: </t>
  </si>
  <si>
    <t xml:space="preserve">ΣΕΠΤΕΜΒΡΙΟΣ 2025</t>
  </si>
  <si>
    <t xml:space="preserve">ΟΚΤΩΒΡΙΟΣ 2025</t>
  </si>
  <si>
    <t xml:space="preserve">ΕΠΕΤΕΙΟΣ ΤΟΥ ΌΧΙ (ΑΡΓΙΑ)</t>
  </si>
  <si>
    <t xml:space="preserve">ΝΟΕΜΒΡΙΟΣ 2025</t>
  </si>
  <si>
    <t xml:space="preserve">ΔΕΚΕΜΒΡΙΟΣ 2025</t>
  </si>
  <si>
    <t xml:space="preserve">ΧΡΙΣΤΟΥΓΕΝΝΑ</t>
  </si>
  <si>
    <t xml:space="preserve">ΙΑΝΟΥΑΡΙΟΣ 2026</t>
  </si>
  <si>
    <t xml:space="preserve">ΘΕΟΦΑΝΕΙΑ</t>
  </si>
  <si>
    <t xml:space="preserve">ΣΗΜΕΙΩΣΕΙΣ:</t>
  </si>
  <si>
    <t xml:space="preserve">ΦΕΒΡΟΥΑΡΙΟΣ 2026</t>
  </si>
  <si>
    <t xml:space="preserve">ΚΑΘΑΡΑ ΔΕΥΤΕΡΑ</t>
  </si>
  <si>
    <t xml:space="preserve">ΜΑΡΤΙΟΣ 2026</t>
  </si>
  <si>
    <t xml:space="preserve">ΕΥΑΓΓΕΛΙΣΜΟΣ ΤΗΣ ΘΕΟΤΟΚΟΥ (ΑΡΓΙΑ)</t>
  </si>
  <si>
    <t xml:space="preserve">ΑΠΡΙΛΙΟΣ 2026</t>
  </si>
  <si>
    <t xml:space="preserve">ΜΕΓΑΛΗ ΠΑΡΑΣΚΕΥΗ</t>
  </si>
  <si>
    <t xml:space="preserve">ΠΑΣΧΑ</t>
  </si>
  <si>
    <t xml:space="preserve">ΔΕΥΤΕΡΑ ΤΟΥ ΠΑΣΧΑ</t>
  </si>
  <si>
    <t xml:space="preserve">ΜΑΙΟΣ 2026</t>
  </si>
  <si>
    <t xml:space="preserve">ΠΡΩΤΟΜΑΓΙΑ</t>
  </si>
  <si>
    <t xml:space="preserve">ΠΕΝΤΗΚΟΣΤΗ</t>
  </si>
  <si>
    <t xml:space="preserve">ΙΟΥΝΙΟΣ 2026</t>
  </si>
  <si>
    <t xml:space="preserve">ΑΓΙΟΥ ΠΝΕΥΜΑΤ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mmmm"/>
    <numFmt numFmtId="167" formatCode="d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4"/>
    </font>
    <font>
      <b val="true"/>
      <sz val="11"/>
      <color rgb="FFFFFFFF"/>
      <name val="Calibri"/>
      <family val="2"/>
    </font>
    <font>
      <b val="true"/>
      <sz val="28"/>
      <color rgb="FF333333"/>
      <name val="Calibri"/>
      <family val="2"/>
    </font>
    <font>
      <sz val="11"/>
      <name val="Calibri"/>
      <family val="2"/>
    </font>
    <font>
      <sz val="20"/>
      <name val="Candara"/>
      <family val="2"/>
    </font>
    <font>
      <sz val="48"/>
      <color rgb="FF808080"/>
      <name val="Roboto Condensed"/>
      <family val="0"/>
    </font>
    <font>
      <sz val="11"/>
      <color rgb="FF33CCCC"/>
      <name val="Calibri"/>
      <family val="2"/>
    </font>
    <font>
      <sz val="24"/>
      <color rgb="FF33CCCC"/>
      <name val="Calibri"/>
      <family val="2"/>
    </font>
    <font>
      <b val="true"/>
      <sz val="12"/>
      <color rgb="FFFFFFFF"/>
      <name val="Roboto Condensed"/>
      <family val="0"/>
    </font>
    <font>
      <sz val="15"/>
      <name val="Calibri"/>
      <family val="1"/>
    </font>
    <font>
      <sz val="11"/>
      <color rgb="FF33CCCC"/>
      <name val="Calibri"/>
      <family val="1"/>
    </font>
    <font>
      <b val="true"/>
      <sz val="11"/>
      <color rgb="FF000000"/>
      <name val="Roboto Condensed"/>
      <family val="0"/>
    </font>
    <font>
      <sz val="10"/>
      <name val="Century Gothic"/>
      <family val="2"/>
    </font>
    <font>
      <sz val="10"/>
      <color rgb="FFFF6600"/>
      <name val="Calibri"/>
      <family val="2"/>
    </font>
    <font>
      <b val="true"/>
      <sz val="12"/>
      <color rgb="FF000000"/>
      <name val="Roboto Condensed"/>
      <family val="0"/>
    </font>
    <font>
      <b val="true"/>
      <sz val="10"/>
      <color rgb="FF000000"/>
      <name val="Calibri"/>
      <family val="2"/>
      <charset val="161"/>
    </font>
    <font>
      <b val="true"/>
      <sz val="11"/>
      <color rgb="FF33CCCC"/>
      <name val="Calibri"/>
      <family val="2"/>
    </font>
    <font>
      <sz val="11"/>
      <color rgb="FF808080"/>
      <name val="Calibri"/>
      <family val="2"/>
    </font>
    <font>
      <u val="singl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Roboto Condensed"/>
      <family val="0"/>
    </font>
    <font>
      <sz val="10"/>
      <color rgb="FF008000"/>
      <name val="Calibri"/>
      <family val="2"/>
    </font>
    <font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color rgb="FFFF000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u val="single"/>
      <sz val="10"/>
      <color rgb="FF008000"/>
      <name val="Calibri"/>
      <family val="2"/>
    </font>
    <font>
      <u val="single"/>
      <sz val="10"/>
      <color rgb="FFFF6600"/>
      <name val="Calibri"/>
      <family val="2"/>
    </font>
    <font>
      <sz val="10"/>
      <color rgb="FFFF6600"/>
      <name val="Calibri"/>
      <family val="2"/>
      <charset val="161"/>
    </font>
    <font>
      <sz val="10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1"/>
    <cellStyle name="Accent1 2" xfId="22"/>
    <cellStyle name="Heading 1 2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33560</xdr:rowOff>
    </xdr:from>
    <xdr:to>
      <xdr:col>1</xdr:col>
      <xdr:colOff>1124280</xdr:colOff>
      <xdr:row>2</xdr:row>
      <xdr:rowOff>638640</xdr:rowOff>
    </xdr:to>
    <xdr:pic>
      <xdr:nvPicPr>
        <xdr:cNvPr id="8" name="Εικόνα 4" descr=""/>
        <xdr:cNvPicPr/>
      </xdr:nvPicPr>
      <xdr:blipFill>
        <a:blip r:embed="rId1"/>
        <a:stretch/>
      </xdr:blipFill>
      <xdr:spPr>
        <a:xfrm>
          <a:off x="299880" y="133560"/>
          <a:ext cx="10947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14120</xdr:rowOff>
    </xdr:from>
    <xdr:to>
      <xdr:col>1</xdr:col>
      <xdr:colOff>1124280</xdr:colOff>
      <xdr:row>2</xdr:row>
      <xdr:rowOff>610200</xdr:rowOff>
    </xdr:to>
    <xdr:pic>
      <xdr:nvPicPr>
        <xdr:cNvPr id="9" name="Εικόνα 4" descr=""/>
        <xdr:cNvPicPr/>
      </xdr:nvPicPr>
      <xdr:blipFill>
        <a:blip r:embed="rId1"/>
        <a:stretch/>
      </xdr:blipFill>
      <xdr:spPr>
        <a:xfrm>
          <a:off x="299880" y="114120"/>
          <a:ext cx="10947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14120</xdr:rowOff>
    </xdr:from>
    <xdr:to>
      <xdr:col>1</xdr:col>
      <xdr:colOff>1114920</xdr:colOff>
      <xdr:row>2</xdr:row>
      <xdr:rowOff>610200</xdr:rowOff>
    </xdr:to>
    <xdr:pic>
      <xdr:nvPicPr>
        <xdr:cNvPr id="10" name="Εικόνα 4" descr=""/>
        <xdr:cNvPicPr/>
      </xdr:nvPicPr>
      <xdr:blipFill>
        <a:blip r:embed="rId1"/>
        <a:stretch/>
      </xdr:blipFill>
      <xdr:spPr>
        <a:xfrm>
          <a:off x="290520" y="114120"/>
          <a:ext cx="10947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</xdr:col>
      <xdr:colOff>1046880</xdr:colOff>
      <xdr:row>2</xdr:row>
      <xdr:rowOff>58032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270360" y="86040"/>
          <a:ext cx="104688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0</xdr:row>
      <xdr:rowOff>209520</xdr:rowOff>
    </xdr:from>
    <xdr:to>
      <xdr:col>1</xdr:col>
      <xdr:colOff>1104840</xdr:colOff>
      <xdr:row>2</xdr:row>
      <xdr:rowOff>57168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328680" y="209520"/>
          <a:ext cx="104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0</xdr:row>
      <xdr:rowOff>114480</xdr:rowOff>
    </xdr:from>
    <xdr:to>
      <xdr:col>1</xdr:col>
      <xdr:colOff>1153440</xdr:colOff>
      <xdr:row>2</xdr:row>
      <xdr:rowOff>485640</xdr:rowOff>
    </xdr:to>
    <xdr:pic>
      <xdr:nvPicPr>
        <xdr:cNvPr id="2" name="Εικόνα 4" descr=""/>
        <xdr:cNvPicPr/>
      </xdr:nvPicPr>
      <xdr:blipFill>
        <a:blip r:embed="rId1"/>
        <a:stretch/>
      </xdr:blipFill>
      <xdr:spPr>
        <a:xfrm>
          <a:off x="367920" y="114480"/>
          <a:ext cx="10558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0</xdr:row>
      <xdr:rowOff>132840</xdr:rowOff>
    </xdr:from>
    <xdr:to>
      <xdr:col>1</xdr:col>
      <xdr:colOff>1153440</xdr:colOff>
      <xdr:row>2</xdr:row>
      <xdr:rowOff>494280</xdr:rowOff>
    </xdr:to>
    <xdr:pic>
      <xdr:nvPicPr>
        <xdr:cNvPr id="3" name="Εικόνα 4" descr=""/>
        <xdr:cNvPicPr/>
      </xdr:nvPicPr>
      <xdr:blipFill>
        <a:blip r:embed="rId1"/>
        <a:stretch/>
      </xdr:blipFill>
      <xdr:spPr>
        <a:xfrm>
          <a:off x="377280" y="132840"/>
          <a:ext cx="10465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132840</xdr:rowOff>
    </xdr:from>
    <xdr:to>
      <xdr:col>1</xdr:col>
      <xdr:colOff>1124280</xdr:colOff>
      <xdr:row>2</xdr:row>
      <xdr:rowOff>505800</xdr:rowOff>
    </xdr:to>
    <xdr:pic>
      <xdr:nvPicPr>
        <xdr:cNvPr id="4" name="Εικόνα 4" descr=""/>
        <xdr:cNvPicPr/>
      </xdr:nvPicPr>
      <xdr:blipFill>
        <a:blip r:embed="rId1"/>
        <a:stretch/>
      </xdr:blipFill>
      <xdr:spPr>
        <a:xfrm>
          <a:off x="347760" y="132840"/>
          <a:ext cx="104688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42920</xdr:rowOff>
    </xdr:from>
    <xdr:to>
      <xdr:col>1</xdr:col>
      <xdr:colOff>1124280</xdr:colOff>
      <xdr:row>2</xdr:row>
      <xdr:rowOff>63864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299880" y="142920"/>
          <a:ext cx="1094760" cy="102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14120</xdr:rowOff>
    </xdr:from>
    <xdr:to>
      <xdr:col>1</xdr:col>
      <xdr:colOff>1104120</xdr:colOff>
      <xdr:row>2</xdr:row>
      <xdr:rowOff>61020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279720" y="114120"/>
          <a:ext cx="10947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33560</xdr:rowOff>
    </xdr:from>
    <xdr:to>
      <xdr:col>1</xdr:col>
      <xdr:colOff>1104120</xdr:colOff>
      <xdr:row>2</xdr:row>
      <xdr:rowOff>62748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279720" y="133560"/>
          <a:ext cx="109476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9" min="2" style="1" width="15.49"/>
    <col collapsed="false" customWidth="true" hidden="false" outlineLevel="0" max="10" min="10" style="1" width="14.11"/>
    <col collapsed="false" customWidth="true" hidden="false" outlineLevel="0" max="11" min="11" style="1" width="2.37"/>
    <col collapsed="false" customWidth="true" hidden="false" outlineLevel="0" max="12" min="12" style="1" width="13.11"/>
    <col collapsed="false" customWidth="true" hidden="false" outlineLevel="0" max="13" min="13" style="1" width="12.62"/>
    <col collapsed="false" customWidth="false" hidden="false" outlineLevel="0" max="257" min="14" style="1" width="7.49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/>
      <c r="I1" s="4" t="s">
        <v>0</v>
      </c>
    </row>
    <row r="2" customFormat="false" ht="26.25" hidden="false" customHeight="true" outlineLevel="0" collapsed="false">
      <c r="A2" s="2"/>
      <c r="B2" s="2"/>
      <c r="C2" s="3"/>
      <c r="D2" s="3"/>
      <c r="E2" s="3"/>
      <c r="F2" s="3"/>
      <c r="G2" s="3"/>
      <c r="I2" s="5" t="n">
        <v>2026</v>
      </c>
    </row>
    <row r="3" customFormat="false" ht="57.75" hidden="false" customHeight="true" outlineLevel="0" collapsed="false">
      <c r="A3" s="0"/>
      <c r="C3" s="3"/>
      <c r="D3" s="3"/>
      <c r="E3" s="3"/>
      <c r="F3" s="3"/>
      <c r="G3" s="3"/>
    </row>
    <row r="4" customFormat="false" ht="29.25" hidden="false" customHeight="true" outlineLevel="0" collapsed="false">
      <c r="A4" s="0"/>
      <c r="B4" s="6"/>
      <c r="C4" s="7"/>
      <c r="D4" s="7"/>
      <c r="E4" s="7"/>
      <c r="F4" s="7"/>
      <c r="G4" s="7"/>
      <c r="H4" s="8"/>
      <c r="I4" s="9"/>
      <c r="K4" s="0"/>
      <c r="M4" s="10"/>
      <c r="N4" s="0"/>
      <c r="O4" s="0"/>
      <c r="P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/>
      <c r="D5" s="12"/>
      <c r="E5" s="12"/>
      <c r="F5" s="12"/>
      <c r="G5" s="12"/>
      <c r="H5" s="13"/>
      <c r="I5" s="9"/>
      <c r="J5" s="0"/>
      <c r="N5" s="0"/>
      <c r="O5" s="0"/>
      <c r="P5" s="0"/>
      <c r="Q5" s="1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55.5" hidden="false" customHeight="true" outlineLevel="0" collapsed="false">
      <c r="A6" s="0"/>
      <c r="B6" s="15"/>
      <c r="C6" s="16"/>
      <c r="D6" s="16"/>
      <c r="E6" s="17"/>
      <c r="F6" s="17"/>
      <c r="G6" s="18"/>
      <c r="H6" s="19"/>
      <c r="I6" s="9"/>
      <c r="L6" s="0"/>
      <c r="M6" s="0"/>
    </row>
    <row r="7" customFormat="false" ht="15" hidden="false" customHeight="true" outlineLevel="0" collapsed="false">
      <c r="A7" s="0"/>
      <c r="B7" s="20"/>
      <c r="C7" s="12"/>
      <c r="D7" s="12"/>
      <c r="E7" s="12"/>
      <c r="F7" s="12"/>
      <c r="G7" s="12"/>
      <c r="H7" s="13"/>
      <c r="I7" s="9"/>
      <c r="L7" s="0"/>
      <c r="M7" s="0"/>
    </row>
    <row r="8" customFormat="false" ht="55.5" hidden="false" customHeight="true" outlineLevel="0" collapsed="false">
      <c r="A8" s="0"/>
      <c r="B8" s="19"/>
      <c r="C8" s="17"/>
      <c r="D8" s="17"/>
      <c r="E8" s="17"/>
      <c r="F8" s="17"/>
      <c r="G8" s="18"/>
      <c r="H8" s="21"/>
      <c r="I8" s="9"/>
      <c r="L8" s="0"/>
      <c r="M8" s="0"/>
    </row>
    <row r="9" customFormat="false" ht="15" hidden="false" customHeight="true" outlineLevel="0" collapsed="false">
      <c r="A9" s="0"/>
      <c r="B9" s="20"/>
      <c r="C9" s="12"/>
      <c r="D9" s="12"/>
      <c r="E9" s="12"/>
      <c r="F9" s="12"/>
      <c r="G9" s="12"/>
      <c r="H9" s="13"/>
      <c r="I9" s="9"/>
    </row>
    <row r="10" customFormat="false" ht="55.5" hidden="false" customHeight="true" outlineLevel="0" collapsed="false">
      <c r="A10" s="0"/>
      <c r="B10" s="15"/>
      <c r="C10" s="17"/>
      <c r="D10" s="17"/>
      <c r="E10" s="22"/>
      <c r="F10" s="22"/>
      <c r="G10" s="22"/>
      <c r="H10" s="22"/>
      <c r="I10" s="9"/>
    </row>
    <row r="11" customFormat="false" ht="15" hidden="false" customHeight="true" outlineLevel="0" collapsed="false">
      <c r="A11" s="0"/>
      <c r="B11" s="20"/>
      <c r="C11" s="12"/>
      <c r="D11" s="12"/>
      <c r="E11" s="12"/>
      <c r="F11" s="12"/>
      <c r="G11" s="12"/>
      <c r="H11" s="13"/>
      <c r="I11" s="9"/>
    </row>
    <row r="12" customFormat="false" ht="55.5" hidden="false" customHeight="true" outlineLevel="0" collapsed="false">
      <c r="A12" s="0"/>
      <c r="B12" s="15"/>
      <c r="C12" s="17"/>
      <c r="D12" s="17"/>
      <c r="E12" s="17"/>
      <c r="F12" s="17"/>
      <c r="G12" s="18"/>
      <c r="H12" s="21"/>
      <c r="I12" s="9"/>
    </row>
    <row r="13" customFormat="false" ht="15" hidden="false" customHeight="true" outlineLevel="0" collapsed="false">
      <c r="A13" s="0"/>
      <c r="B13" s="20"/>
      <c r="C13" s="12"/>
      <c r="D13" s="12"/>
      <c r="E13" s="12"/>
      <c r="F13" s="12"/>
      <c r="G13" s="12"/>
      <c r="H13" s="13"/>
      <c r="I13" s="9"/>
    </row>
    <row r="14" customFormat="false" ht="55.5" hidden="false" customHeight="true" outlineLevel="0" collapsed="false">
      <c r="A14" s="0"/>
      <c r="B14" s="15"/>
      <c r="C14" s="17"/>
      <c r="D14" s="17"/>
      <c r="E14" s="17"/>
      <c r="F14" s="17"/>
      <c r="G14" s="18"/>
      <c r="H14" s="21"/>
      <c r="I14" s="9"/>
    </row>
    <row r="15" customFormat="false" ht="15" hidden="false" customHeight="true" outlineLevel="0" collapsed="false">
      <c r="A15" s="0"/>
      <c r="B15" s="11" t="str">
        <f aca="false">IF(DAY(JanSun1)=1,IF(AND(YEAR(JanSun1+29)=CalendarYear,MONTH(JanSun1+29)=1),JanSun1+29,""),IF(AND(YEAR(JanSun1+36)=CalendarYear,MONTH(JanSun1+36)=1),JanSun1+36,""))</f>
        <v/>
      </c>
      <c r="C15" s="23" t="str">
        <f aca="false">IF(DAY(JanSun1)=1,IF(AND(YEAR(JanSun1+30)=CalendarYear,MONTH(JanSun1+30)=1),JanSun1+30,""),IF(AND(YEAR(JanSun1+37)=CalendarYear,MONTH(JanSun1+37)=1),JanSun1+37,""))</f>
        <v/>
      </c>
      <c r="D15" s="24"/>
      <c r="E15" s="25"/>
      <c r="F15" s="25"/>
      <c r="G15" s="25"/>
      <c r="H15" s="26"/>
      <c r="I15" s="9"/>
    </row>
    <row r="16" customFormat="false" ht="55.5" hidden="false" customHeight="true" outlineLevel="0" collapsed="false">
      <c r="A16" s="0"/>
      <c r="B16" s="27"/>
      <c r="C16" s="28"/>
      <c r="D16" s="29"/>
      <c r="E16" s="30"/>
      <c r="F16" s="30"/>
      <c r="G16" s="30"/>
      <c r="H16" s="31"/>
      <c r="I16" s="9"/>
    </row>
    <row r="17" customFormat="false" ht="17.25" hidden="false" customHeight="true" outlineLevel="0" collapsed="false"/>
    <row r="19" customFormat="false" ht="21" hidden="false" customHeight="true" outlineLevel="0" collapsed="false">
      <c r="C19" s="32"/>
      <c r="D19" s="33"/>
      <c r="E19" s="34"/>
    </row>
    <row r="20" customFormat="false" ht="19.5" hidden="false" customHeight="true" outlineLevel="0" collapsed="false"/>
  </sheetData>
  <mergeCells count="2">
    <mergeCell ref="C1:G3"/>
    <mergeCell ref="I4:I16"/>
  </mergeCells>
  <printOptions headings="false" gridLines="false" gridLinesSet="true" horizontalCentered="true" verticalCentered="true"/>
  <pageMargins left="0.2" right="0.2" top="0.1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s="1" customFormat="true" ht="15.75" hidden="false" customHeight="true" outlineLevel="0" collapsed="false">
      <c r="A1" s="2"/>
      <c r="B1" s="86"/>
      <c r="C1" s="3" t="s">
        <v>24</v>
      </c>
      <c r="D1" s="3"/>
      <c r="E1" s="3"/>
      <c r="F1" s="3"/>
      <c r="G1" s="3"/>
      <c r="H1" s="35"/>
      <c r="I1" s="0"/>
      <c r="J1" s="0"/>
    </row>
    <row r="2" s="1" customFormat="true" ht="26.25" hidden="false" customHeight="true" outlineLevel="0" collapsed="false">
      <c r="A2" s="2"/>
      <c r="B2" s="86"/>
      <c r="C2" s="3"/>
      <c r="D2" s="3"/>
      <c r="E2" s="3"/>
      <c r="F2" s="3"/>
      <c r="G2" s="3"/>
      <c r="H2" s="35"/>
      <c r="I2" s="0"/>
      <c r="J2" s="0"/>
    </row>
    <row r="3" s="1" customFormat="true" ht="57.75" hidden="false" customHeight="true" outlineLevel="0" collapsed="false">
      <c r="A3" s="0"/>
      <c r="B3" s="86" t="str">
        <f aca="false">UPPER(TEXT(DATE(CalendarYear,4,1),"mmmm yyyy"))</f>
        <v>APRIL 2026</v>
      </c>
      <c r="C3" s="3"/>
      <c r="D3" s="3"/>
      <c r="E3" s="3"/>
      <c r="F3" s="3"/>
      <c r="G3" s="3"/>
      <c r="H3" s="35"/>
      <c r="I3" s="0"/>
      <c r="J3" s="0"/>
    </row>
    <row r="4" customFormat="false" ht="29.25" hidden="false" customHeight="tru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  <c r="L4" s="1"/>
      <c r="M4" s="10"/>
      <c r="Q4" s="1"/>
      <c r="R4" s="1"/>
    </row>
    <row r="5" customFormat="false" ht="15" hidden="false" customHeight="true" outlineLevel="0" collapsed="false">
      <c r="B5" s="71" t="str">
        <f aca="false">IF(DAY(AprSun1)=1,"",IF(AND(YEAR(AprSun1+1)=CalendarYear,MONTH(AprSun1+1)=4),AprSun1+1,""))</f>
        <v/>
      </c>
      <c r="C5" s="65" t="str">
        <f aca="false">IF(DAY(AprSun1)=1,"",IF(AND(YEAR(AprSun1+2)=CalendarYear,MONTH(AprSun1+2)=4),AprSun1+2,""))</f>
        <v/>
      </c>
      <c r="D5" s="65" t="n">
        <f aca="false">IF(DAY(AprSun1)=1,"",IF(AND(YEAR(AprSun1+3)=CalendarYear,MONTH(AprSun1+3)=4),AprSun1+3,""))</f>
        <v>46113</v>
      </c>
      <c r="E5" s="65" t="n">
        <f aca="false">IF(DAY(AprSun1)=1,"",IF(AND(YEAR(AprSun1+4)=CalendarYear,MONTH(AprSun1+4)=4),AprSun1+4,""))</f>
        <v>46114</v>
      </c>
      <c r="F5" s="65" t="n">
        <f aca="false">IF(DAY(AprSun1)=1,"",IF(AND(YEAR(AprSun1+5)=CalendarYear,MONTH(AprSun1+5)=4),AprSun1+5,""))</f>
        <v>46115</v>
      </c>
      <c r="G5" s="65" t="n">
        <f aca="false">IF(DAY(AprSun1)=1,"",IF(AND(YEAR(AprSun1+6)=CalendarYear,MONTH(AprSun1+6)=4),AprSun1+6,""))</f>
        <v>46116</v>
      </c>
      <c r="H5" s="80" t="n">
        <f aca="false">IF(DAY(AprSun1)=1,IF(AND(YEAR(AprSun1)=CalendarYear,MONTH(AprSun1)=4),AprSun1,""),IF(AND(YEAR(AprSun1+7)=CalendarYear,MONTH(AprSun1+7)=4),AprSun1+7,""))</f>
        <v>46117</v>
      </c>
      <c r="K5" s="1"/>
      <c r="L5" s="1"/>
      <c r="M5" s="1"/>
      <c r="Q5" s="14"/>
      <c r="R5" s="1"/>
    </row>
    <row r="6" s="14" customFormat="true" ht="55.5" hidden="false" customHeight="true" outlineLevel="0" collapsed="false">
      <c r="A6" s="0"/>
      <c r="B6" s="45"/>
      <c r="C6" s="46"/>
      <c r="D6" s="105"/>
      <c r="E6" s="105"/>
      <c r="F6" s="106"/>
      <c r="G6" s="107"/>
      <c r="H6" s="107"/>
      <c r="I6" s="0"/>
      <c r="J6" s="0"/>
      <c r="L6" s="0"/>
      <c r="M6" s="0"/>
    </row>
    <row r="7" s="1" customFormat="true" ht="15" hidden="false" customHeight="true" outlineLevel="0" collapsed="false">
      <c r="A7" s="0"/>
      <c r="B7" s="68" t="n">
        <f aca="false">IF(DAY(AprSun1)=1,IF(AND(YEAR(AprSun1+1)=CalendarYear,MONTH(AprSun1+1)=4),AprSun1+1,""),IF(AND(YEAR(AprSun1+8)=CalendarYear,MONTH(AprSun1+8)=4),AprSun1+8,""))</f>
        <v>46118</v>
      </c>
      <c r="C7" s="69" t="n">
        <f aca="false">IF(DAY(AprSun1)=1,IF(AND(YEAR(AprSun1+2)=CalendarYear,MONTH(AprSun1+2)=4),AprSun1+2,""),IF(AND(YEAR(AprSun1+9)=CalendarYear,MONTH(AprSun1+9)=4),AprSun1+9,""))</f>
        <v>46119</v>
      </c>
      <c r="D7" s="69" t="n">
        <f aca="false">IF(DAY(AprSun1)=1,IF(AND(YEAR(AprSun1+3)=CalendarYear,MONTH(AprSun1+3)=4),AprSun1+3,""),IF(AND(YEAR(AprSun1+10)=CalendarYear,MONTH(AprSun1+10)=4),AprSun1+10,""))</f>
        <v>46120</v>
      </c>
      <c r="E7" s="69" t="n">
        <f aca="false">IF(DAY(AprSun1)=1,IF(AND(YEAR(AprSun1+4)=CalendarYear,MONTH(AprSun1+4)=4),AprSun1+4,""),IF(AND(YEAR(AprSun1+11)=CalendarYear,MONTH(AprSun1+11)=4),AprSun1+11,""))</f>
        <v>46121</v>
      </c>
      <c r="F7" s="69" t="n">
        <f aca="false">IF(DAY(AprSun1)=1,IF(AND(YEAR(AprSun1+5)=CalendarYear,MONTH(AprSun1+5)=4),AprSun1+5,""),IF(AND(YEAR(AprSun1+12)=CalendarYear,MONTH(AprSun1+12)=4),AprSun1+12,""))</f>
        <v>46122</v>
      </c>
      <c r="G7" s="69" t="n">
        <f aca="false">IF(DAY(AprSun1)=1,IF(AND(YEAR(AprSun1+6)=CalendarYear,MONTH(AprSun1+6)=4),AprSun1+6,""),IF(AND(YEAR(AprSun1+13)=CalendarYear,MONTH(AprSun1+13)=4),AprSun1+13,""))</f>
        <v>46123</v>
      </c>
      <c r="H7" s="84" t="n">
        <f aca="false">IF(DAY(AprSun1)=1,IF(AND(YEAR(AprSun1+7)=CalendarYear,MONTH(AprSun1+7)=4),AprSun1+7,""),IF(AND(YEAR(AprSun1+14)=CalendarYear,MONTH(AprSun1+14)=4),AprSun1+14,""))</f>
        <v>46124</v>
      </c>
      <c r="I7" s="0"/>
      <c r="J7" s="0"/>
      <c r="L7" s="0"/>
      <c r="M7" s="0"/>
    </row>
    <row r="8" s="1" customFormat="true" ht="55.5" hidden="false" customHeight="true" outlineLevel="0" collapsed="false">
      <c r="A8" s="0"/>
      <c r="B8" s="51"/>
      <c r="C8" s="108"/>
      <c r="D8" s="108"/>
      <c r="E8" s="52"/>
      <c r="F8" s="79" t="s">
        <v>25</v>
      </c>
      <c r="G8" s="109"/>
      <c r="H8" s="110" t="s">
        <v>26</v>
      </c>
      <c r="I8" s="0"/>
      <c r="J8" s="0"/>
      <c r="L8" s="0"/>
      <c r="M8" s="0"/>
    </row>
    <row r="9" s="1" customFormat="true" ht="15" hidden="false" customHeight="true" outlineLevel="0" collapsed="false">
      <c r="A9" s="0"/>
      <c r="B9" s="71" t="n">
        <f aca="false">IF(DAY(AprSun1)=1,IF(AND(YEAR(AprSun1+8)=CalendarYear,MONTH(AprSun1+8)=4),AprSun1+8,""),IF(AND(YEAR(AprSun1+15)=CalendarYear,MONTH(AprSun1+15)=4),AprSun1+15,""))</f>
        <v>46125</v>
      </c>
      <c r="C9" s="65" t="n">
        <f aca="false">IF(DAY(AprSun1)=1,IF(AND(YEAR(AprSun1+9)=CalendarYear,MONTH(AprSun1+9)=4),AprSun1+9,""),IF(AND(YEAR(AprSun1+16)=CalendarYear,MONTH(AprSun1+16)=4),AprSun1+16,""))</f>
        <v>46126</v>
      </c>
      <c r="D9" s="65" t="n">
        <f aca="false">IF(DAY(AprSun1)=1,IF(AND(YEAR(AprSun1+10)=CalendarYear,MONTH(AprSun1+10)=4),AprSun1+10,""),IF(AND(YEAR(AprSun1+17)=CalendarYear,MONTH(AprSun1+17)=4),AprSun1+17,""))</f>
        <v>46127</v>
      </c>
      <c r="E9" s="65" t="n">
        <v>15</v>
      </c>
      <c r="F9" s="65" t="n">
        <f aca="false">IF(DAY(AprSun1)=1,IF(AND(YEAR(AprSun1+12)=CalendarYear,MONTH(AprSun1+12)=4),AprSun1+12,""),IF(AND(YEAR(AprSun1+19)=CalendarYear,MONTH(AprSun1+19)=4),AprSun1+19,""))</f>
        <v>46129</v>
      </c>
      <c r="G9" s="65" t="n">
        <f aca="false">IF(DAY(AprSun1)=1,IF(AND(YEAR(AprSun1+13)=CalendarYear,MONTH(AprSun1+13)=4),AprSun1+13,""),IF(AND(YEAR(AprSun1+20)=CalendarYear,MONTH(AprSun1+20)=4),AprSun1+20,""))</f>
        <v>46130</v>
      </c>
      <c r="H9" s="80" t="n">
        <f aca="false">IF(DAY(AprSun1)=1,IF(AND(YEAR(AprSun1+14)=CalendarYear,MONTH(AprSun1+14)=4),AprSun1+14,""),IF(AND(YEAR(AprSun1+21)=CalendarYear,MONTH(AprSun1+21)=4),AprSun1+21,""))</f>
        <v>46131</v>
      </c>
      <c r="I9" s="0"/>
      <c r="J9" s="0"/>
    </row>
    <row r="10" s="1" customFormat="true" ht="55.5" hidden="false" customHeight="true" outlineLevel="0" collapsed="false">
      <c r="A10" s="0"/>
      <c r="B10" s="110" t="s">
        <v>27</v>
      </c>
      <c r="C10" s="46"/>
      <c r="D10" s="46"/>
      <c r="E10" s="46"/>
      <c r="F10" s="79"/>
      <c r="G10" s="81"/>
      <c r="H10" s="110"/>
      <c r="I10" s="0"/>
      <c r="J10" s="0"/>
    </row>
    <row r="11" s="1" customFormat="true" ht="15" hidden="false" customHeight="true" outlineLevel="0" collapsed="false">
      <c r="A11" s="0"/>
      <c r="B11" s="68" t="n">
        <f aca="false">IF(DAY(AprSun1)=1,IF(AND(YEAR(AprSun1+15)=CalendarYear,MONTH(AprSun1+15)=4),AprSun1+15,""),IF(AND(YEAR(AprSun1+22)=CalendarYear,MONTH(AprSun1+22)=4),AprSun1+22,""))</f>
        <v>46132</v>
      </c>
      <c r="C11" s="69" t="n">
        <f aca="false">IF(DAY(AprSun1)=1,IF(AND(YEAR(AprSun1+16)=CalendarYear,MONTH(AprSun1+16)=4),AprSun1+16,""),IF(AND(YEAR(AprSun1+23)=CalendarYear,MONTH(AprSun1+23)=4),AprSun1+23,""))</f>
        <v>46133</v>
      </c>
      <c r="D11" s="69" t="n">
        <f aca="false">IF(DAY(AprSun1)=1,IF(AND(YEAR(AprSun1+17)=CalendarYear,MONTH(AprSun1+17)=4),AprSun1+17,""),IF(AND(YEAR(AprSun1+24)=CalendarYear,MONTH(AprSun1+24)=4),AprSun1+24,""))</f>
        <v>46134</v>
      </c>
      <c r="E11" s="69" t="n">
        <f aca="false">IF(DAY(AprSun1)=1,IF(AND(YEAR(AprSun1+18)=CalendarYear,MONTH(AprSun1+18)=4),AprSun1+18,""),IF(AND(YEAR(AprSun1+25)=CalendarYear,MONTH(AprSun1+25)=4),AprSun1+25,""))</f>
        <v>46135</v>
      </c>
      <c r="F11" s="69" t="n">
        <f aca="false">IF(DAY(AprSun1)=1,IF(AND(YEAR(AprSun1+19)=CalendarYear,MONTH(AprSun1+19)=4),AprSun1+19,""),IF(AND(YEAR(AprSun1+26)=CalendarYear,MONTH(AprSun1+26)=4),AprSun1+26,""))</f>
        <v>46136</v>
      </c>
      <c r="G11" s="69" t="n">
        <f aca="false">IF(DAY(AprSun1)=1,IF(AND(YEAR(AprSun1+20)=CalendarYear,MONTH(AprSun1+20)=4),AprSun1+20,""),IF(AND(YEAR(AprSun1+27)=CalendarYear,MONTH(AprSun1+27)=4),AprSun1+27,""))</f>
        <v>46137</v>
      </c>
      <c r="H11" s="84" t="n">
        <f aca="false">IF(DAY(AprSun1)=1,IF(AND(YEAR(AprSun1+21)=CalendarYear,MONTH(AprSun1+21)=4),AprSun1+21,""),IF(AND(YEAR(AprSun1+28)=CalendarYear,MONTH(AprSun1+28)=4),AprSun1+28,""))</f>
        <v>46138</v>
      </c>
      <c r="I11" s="0"/>
      <c r="J11" s="0"/>
    </row>
    <row r="12" s="1" customFormat="true" ht="55.5" hidden="false" customHeight="true" outlineLevel="0" collapsed="false">
      <c r="A12" s="0"/>
      <c r="B12" s="110"/>
      <c r="C12" s="111"/>
      <c r="D12" s="111"/>
      <c r="E12" s="111"/>
      <c r="F12" s="79"/>
      <c r="G12" s="109"/>
      <c r="H12" s="110"/>
      <c r="I12" s="0"/>
      <c r="J12" s="0"/>
    </row>
    <row r="13" s="1" customFormat="true" ht="15" hidden="false" customHeight="true" outlineLevel="0" collapsed="false">
      <c r="A13" s="0"/>
      <c r="B13" s="71" t="n">
        <f aca="false">IF(DAY(AprSun1)=1,IF(AND(YEAR(AprSun1+22)=CalendarYear,MONTH(AprSun1+22)=4),AprSun1+22,""),IF(AND(YEAR(AprSun1+29)=CalendarYear,MONTH(AprSun1+29)=4),AprSun1+29,""))</f>
        <v>46139</v>
      </c>
      <c r="C13" s="65" t="n">
        <f aca="false">IF(DAY(AprSun1)=1,IF(AND(YEAR(AprSun1+23)=CalendarYear,MONTH(AprSun1+23)=4),AprSun1+23,""),IF(AND(YEAR(AprSun1+30)=CalendarYear,MONTH(AprSun1+30)=4),AprSun1+30,""))</f>
        <v>46140</v>
      </c>
      <c r="D13" s="44" t="n">
        <f aca="false">IF(DAY(AprSun1)=1,IF(AND(YEAR(AprSun1+24)=CalendarYear,MONTH(AprSun1+24)=4),AprSun1+24,""),IF(AND(YEAR(AprSun1+31)=CalendarYear,MONTH(AprSun1+31)=4),AprSun1+31,""))</f>
        <v>46141</v>
      </c>
      <c r="E13" s="44" t="n">
        <f aca="false">IF(DAY(AprSun1)=1,IF(AND(YEAR(AprSun1+25)=CalendarYear,MONTH(AprSun1+25)=4),AprSun1+25,""),IF(AND(YEAR(AprSun1+32)=CalendarYear,MONTH(AprSun1+32)=4),AprSun1+32,""))</f>
        <v>46142</v>
      </c>
      <c r="F13" s="44" t="str">
        <f aca="false">IF(DAY(AprSun1)=1,IF(AND(YEAR(AprSun1+26)=CalendarYear,MONTH(AprSun1+26)=4),AprSun1+26,""),IF(AND(YEAR(AprSun1+33)=CalendarYear,MONTH(AprSun1+33)=4),AprSun1+33,""))</f>
        <v/>
      </c>
      <c r="G13" s="56" t="str">
        <f aca="false">IF(DAY(AprSun1)=1,IF(AND(YEAR(AprSun1+27)=CalendarYear,MONTH(AprSun1+27)=4),AprSun1+27,""),IF(AND(YEAR(AprSun1+34)=CalendarYear,MONTH(AprSun1+34)=4),AprSun1+34,""))</f>
        <v/>
      </c>
      <c r="H13" s="112" t="str">
        <f aca="false">IF(DAY(AprSun1)=1,IF(AND(YEAR(AprSun1+28)=CalendarYear,MONTH(AprSun1+28)=4),AprSun1+28,""),IF(AND(YEAR(AprSun1+35)=CalendarYear,MONTH(AprSun1+35)=4),AprSun1+35,""))</f>
        <v/>
      </c>
      <c r="I13" s="0"/>
      <c r="J13" s="0"/>
    </row>
    <row r="14" s="1" customFormat="true" ht="55.5" hidden="false" customHeight="true" outlineLevel="0" collapsed="false">
      <c r="A14" s="0"/>
      <c r="B14" s="70"/>
      <c r="C14" s="70"/>
      <c r="D14" s="70"/>
      <c r="E14" s="70"/>
      <c r="F14" s="46"/>
      <c r="G14" s="47"/>
      <c r="H14" s="48"/>
      <c r="I14" s="0"/>
      <c r="J14" s="0"/>
    </row>
    <row r="15" s="1" customFormat="true" ht="15" hidden="false" customHeight="true" outlineLevel="0" collapsed="false">
      <c r="A15" s="0"/>
      <c r="B15" s="95" t="str">
        <f aca="false">IF(DAY(AprSun1)=1,IF(AND(YEAR(AprSun1+29)=CalendarYear,MONTH(AprSun1+29)=4),AprSun1+29,""),IF(AND(YEAR(AprSun1+36)=CalendarYear,MONTH(AprSun1+36)=4),AprSun1+36,""))</f>
        <v/>
      </c>
      <c r="C15" s="78" t="str">
        <f aca="false">IF(DAY(AprSun1)=1,IF(AND(YEAR(AprSun1+30)=CalendarYear,MONTH(AprSun1+30)=4),AprSun1+30,""),IF(AND(YEAR(AprSun1+37)=CalendarYear,MONTH(AprSun1+37)=4),AprSun1+37,""))</f>
        <v/>
      </c>
      <c r="D15" s="76" t="s">
        <v>10</v>
      </c>
      <c r="E15" s="76"/>
      <c r="F15" s="76"/>
      <c r="G15" s="76"/>
      <c r="H15" s="76"/>
      <c r="I15" s="0"/>
      <c r="J15" s="0"/>
    </row>
    <row r="16" s="1" customFormat="true" ht="55.5" hidden="false" customHeight="true" outlineLevel="0" collapsed="false">
      <c r="A16" s="0"/>
      <c r="B16" s="62"/>
      <c r="C16" s="63"/>
      <c r="D16" s="64"/>
      <c r="E16" s="64"/>
      <c r="F16" s="64"/>
      <c r="G16" s="64"/>
      <c r="H16" s="64"/>
      <c r="I16" s="0"/>
      <c r="J16" s="0"/>
    </row>
  </sheetData>
  <mergeCells count="5">
    <mergeCell ref="B1:B3"/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s="1" customFormat="true" ht="15.75" hidden="false" customHeight="true" outlineLevel="0" collapsed="false">
      <c r="A1" s="2"/>
      <c r="C1" s="3" t="s">
        <v>28</v>
      </c>
      <c r="D1" s="3"/>
      <c r="E1" s="3"/>
      <c r="F1" s="3"/>
      <c r="G1" s="3"/>
      <c r="H1" s="35"/>
      <c r="I1" s="0"/>
      <c r="J1" s="0"/>
    </row>
    <row r="2" s="1" customFormat="true" ht="26.25" hidden="false" customHeight="true" outlineLevel="0" collapsed="false">
      <c r="A2" s="2"/>
      <c r="B2" s="36"/>
      <c r="C2" s="3"/>
      <c r="D2" s="3"/>
      <c r="E2" s="3"/>
      <c r="F2" s="3"/>
      <c r="G2" s="3"/>
      <c r="H2" s="35"/>
      <c r="I2" s="0"/>
      <c r="J2" s="0"/>
    </row>
    <row r="3" s="1" customFormat="true" ht="57.75" hidden="false" customHeight="true" outlineLevel="0" collapsed="false">
      <c r="A3" s="0"/>
      <c r="B3" s="37"/>
      <c r="C3" s="3"/>
      <c r="D3" s="3"/>
      <c r="E3" s="3"/>
      <c r="F3" s="3"/>
      <c r="G3" s="3"/>
      <c r="H3" s="35"/>
      <c r="I3" s="0"/>
      <c r="J3" s="0"/>
    </row>
    <row r="4" customFormat="false" ht="29.25" hidden="false" customHeight="tru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  <c r="L4" s="1"/>
      <c r="M4" s="10"/>
      <c r="Q4" s="1"/>
      <c r="R4" s="1"/>
    </row>
    <row r="5" customFormat="false" ht="15" hidden="false" customHeight="true" outlineLevel="0" collapsed="false">
      <c r="B5" s="42" t="str">
        <f aca="false">IF(DAY(MaySun1)=1,"",IF(AND(YEAR(MaySun1+1)=CalendarYear,MONTH(MaySun1+1)=5),MaySun1+1,""))</f>
        <v/>
      </c>
      <c r="C5" s="43" t="str">
        <f aca="false">IF(DAY(MaySun1)=1,"",IF(AND(YEAR(MaySun1+2)=CalendarYear,MONTH(MaySun1+2)=5),MaySun1+2,""))</f>
        <v/>
      </c>
      <c r="D5" s="65" t="str">
        <f aca="false">IF(DAY(MaySun1)=1,"",IF(AND(YEAR(MaySun1+3)=CalendarYear,MONTH(MaySun1+3)=5),MaySun1+3,""))</f>
        <v/>
      </c>
      <c r="E5" s="65" t="str">
        <f aca="false">IF(DAY(MaySun1)=1,"",IF(AND(YEAR(MaySun1+4)=CalendarYear,MONTH(MaySun1+4)=5),MaySun1+4,""))</f>
        <v/>
      </c>
      <c r="F5" s="65" t="n">
        <f aca="false">IF(DAY(MaySun1)=1,"",IF(AND(YEAR(MaySun1+5)=CalendarYear,MONTH(MaySun1+5)=5),MaySun1+5,""))</f>
        <v>46143</v>
      </c>
      <c r="G5" s="65" t="n">
        <f aca="false">IF(DAY(MaySun1)=1,"",IF(AND(YEAR(MaySun1+6)=CalendarYear,MONTH(MaySun1+6)=5),MaySun1+6,""))</f>
        <v>46144</v>
      </c>
      <c r="H5" s="80" t="n">
        <f aca="false">IF(DAY(MaySun1)=1,IF(AND(YEAR(MaySun1)=CalendarYear,MONTH(MaySun1)=5),MaySun1,""),IF(AND(YEAR(MaySun1+7)=CalendarYear,MONTH(MaySun1+7)=5),MaySun1+7,""))</f>
        <v>46145</v>
      </c>
      <c r="K5" s="1"/>
      <c r="L5" s="1"/>
      <c r="M5" s="1"/>
      <c r="Q5" s="14"/>
      <c r="R5" s="1"/>
    </row>
    <row r="6" s="14" customFormat="true" ht="55.5" hidden="false" customHeight="true" outlineLevel="0" collapsed="false">
      <c r="A6" s="0"/>
      <c r="B6" s="83"/>
      <c r="C6" s="46"/>
      <c r="D6" s="83"/>
      <c r="E6" s="83"/>
      <c r="F6" s="83" t="s">
        <v>29</v>
      </c>
      <c r="G6" s="81"/>
      <c r="H6" s="83"/>
      <c r="I6" s="0"/>
      <c r="J6" s="0"/>
      <c r="L6" s="0"/>
      <c r="M6" s="0"/>
    </row>
    <row r="7" s="1" customFormat="true" ht="15" hidden="false" customHeight="true" outlineLevel="0" collapsed="false">
      <c r="A7" s="0"/>
      <c r="B7" s="68" t="n">
        <f aca="false">IF(DAY(MaySun1)=1,IF(AND(YEAR(MaySun1+1)=CalendarYear,MONTH(MaySun1+1)=5),MaySun1+1,""),IF(AND(YEAR(MaySun1+8)=CalendarYear,MONTH(MaySun1+8)=5),MaySun1+8,""))</f>
        <v>46146</v>
      </c>
      <c r="C7" s="69" t="n">
        <f aca="false">IF(DAY(MaySun1)=1,IF(AND(YEAR(MaySun1+2)=CalendarYear,MONTH(MaySun1+2)=5),MaySun1+2,""),IF(AND(YEAR(MaySun1+9)=CalendarYear,MONTH(MaySun1+9)=5),MaySun1+9,""))</f>
        <v>46147</v>
      </c>
      <c r="D7" s="69" t="n">
        <f aca="false">IF(DAY(MaySun1)=1,IF(AND(YEAR(MaySun1+3)=CalendarYear,MONTH(MaySun1+3)=5),MaySun1+3,""),IF(AND(YEAR(MaySun1+10)=CalendarYear,MONTH(MaySun1+10)=5),MaySun1+10,""))</f>
        <v>46148</v>
      </c>
      <c r="E7" s="69" t="n">
        <f aca="false">IF(DAY(MaySun1)=1,IF(AND(YEAR(MaySun1+4)=CalendarYear,MONTH(MaySun1+4)=5),MaySun1+4,""),IF(AND(YEAR(MaySun1+11)=CalendarYear,MONTH(MaySun1+11)=5),MaySun1+11,""))</f>
        <v>46149</v>
      </c>
      <c r="F7" s="69" t="n">
        <f aca="false">IF(DAY(MaySun1)=1,IF(AND(YEAR(MaySun1+5)=CalendarYear,MONTH(MaySun1+5)=5),MaySun1+5,""),IF(AND(YEAR(MaySun1+12)=CalendarYear,MONTH(MaySun1+12)=5),MaySun1+12,""))</f>
        <v>46150</v>
      </c>
      <c r="G7" s="69" t="n">
        <f aca="false">IF(DAY(MaySun1)=1,IF(AND(YEAR(MaySun1+6)=CalendarYear,MONTH(MaySun1+6)=5),MaySun1+6,""),IF(AND(YEAR(MaySun1+13)=CalendarYear,MONTH(MaySun1+13)=5),MaySun1+13,""))</f>
        <v>46151</v>
      </c>
      <c r="H7" s="84" t="n">
        <f aca="false">IF(DAY(MaySun1)=1,IF(AND(YEAR(MaySun1+7)=CalendarYear,MONTH(MaySun1+7)=5),MaySun1+7,""),IF(AND(YEAR(MaySun1+14)=CalendarYear,MONTH(MaySun1+14)=5),MaySun1+14,""))</f>
        <v>46152</v>
      </c>
      <c r="I7" s="0"/>
      <c r="J7" s="0"/>
      <c r="L7" s="0"/>
      <c r="M7" s="0"/>
    </row>
    <row r="8" s="1" customFormat="true" ht="55.5" hidden="false" customHeight="true" outlineLevel="0" collapsed="false">
      <c r="A8" s="0"/>
      <c r="B8" s="113"/>
      <c r="C8" s="70"/>
      <c r="D8" s="70"/>
      <c r="E8" s="70"/>
      <c r="F8" s="53"/>
      <c r="G8" s="53"/>
      <c r="H8" s="53"/>
      <c r="I8" s="0"/>
      <c r="J8" s="0"/>
      <c r="L8" s="0"/>
      <c r="M8" s="0"/>
    </row>
    <row r="9" s="1" customFormat="true" ht="15" hidden="false" customHeight="true" outlineLevel="0" collapsed="false">
      <c r="A9" s="0"/>
      <c r="B9" s="71" t="n">
        <f aca="false">IF(DAY(MaySun1)=1,IF(AND(YEAR(MaySun1+8)=CalendarYear,MONTH(MaySun1+8)=5),MaySun1+8,""),IF(AND(YEAR(MaySun1+15)=CalendarYear,MONTH(MaySun1+15)=5),MaySun1+15,""))</f>
        <v>46153</v>
      </c>
      <c r="C9" s="65" t="n">
        <f aca="false">IF(DAY(MaySun1)=1,IF(AND(YEAR(MaySun1+9)=CalendarYear,MONTH(MaySun1+9)=5),MaySun1+9,""),IF(AND(YEAR(MaySun1+16)=CalendarYear,MONTH(MaySun1+16)=5),MaySun1+16,""))</f>
        <v>46154</v>
      </c>
      <c r="D9" s="65" t="n">
        <f aca="false">IF(DAY(MaySun1)=1,IF(AND(YEAR(MaySun1+10)=CalendarYear,MONTH(MaySun1+10)=5),MaySun1+10,""),IF(AND(YEAR(MaySun1+17)=CalendarYear,MONTH(MaySun1+17)=5),MaySun1+17,""))</f>
        <v>46155</v>
      </c>
      <c r="E9" s="65" t="n">
        <f aca="false">IF(DAY(MaySun1)=1,IF(AND(YEAR(MaySun1+11)=CalendarYear,MONTH(MaySun1+11)=5),MaySun1+11,""),IF(AND(YEAR(MaySun1+18)=CalendarYear,MONTH(MaySun1+18)=5),MaySun1+18,""))</f>
        <v>46156</v>
      </c>
      <c r="F9" s="65" t="n">
        <f aca="false">IF(DAY(MaySun1)=1,IF(AND(YEAR(MaySun1+12)=CalendarYear,MONTH(MaySun1+12)=5),MaySun1+12,""),IF(AND(YEAR(MaySun1+19)=CalendarYear,MONTH(MaySun1+19)=5),MaySun1+19,""))</f>
        <v>46157</v>
      </c>
      <c r="G9" s="65" t="n">
        <f aca="false">IF(DAY(MaySun1)=1,IF(AND(YEAR(MaySun1+13)=CalendarYear,MONTH(MaySun1+13)=5),MaySun1+13,""),IF(AND(YEAR(MaySun1+20)=CalendarYear,MONTH(MaySun1+20)=5),MaySun1+20,""))</f>
        <v>46158</v>
      </c>
      <c r="H9" s="80" t="n">
        <f aca="false">IF(DAY(MaySun1)=1,IF(AND(YEAR(MaySun1+14)=CalendarYear,MONTH(MaySun1+14)=5),MaySun1+14,""),IF(AND(YEAR(MaySun1+21)=CalendarYear,MONTH(MaySun1+21)=5),MaySun1+21,""))</f>
        <v>46159</v>
      </c>
      <c r="I9" s="0"/>
      <c r="J9" s="0"/>
    </row>
    <row r="10" s="1" customFormat="true" ht="55.5" hidden="false" customHeight="true" outlineLevel="0" collapsed="false">
      <c r="A10" s="0"/>
      <c r="B10" s="47"/>
      <c r="C10" s="46"/>
      <c r="D10" s="46"/>
      <c r="E10" s="46"/>
      <c r="F10" s="72"/>
      <c r="G10" s="72"/>
      <c r="H10" s="73"/>
      <c r="I10" s="0"/>
      <c r="J10" s="0"/>
    </row>
    <row r="11" s="1" customFormat="true" ht="15" hidden="false" customHeight="true" outlineLevel="0" collapsed="false">
      <c r="A11" s="0"/>
      <c r="B11" s="68" t="n">
        <f aca="false">IF(DAY(MaySun1)=1,IF(AND(YEAR(MaySun1+15)=CalendarYear,MONTH(MaySun1+15)=5),MaySun1+15,""),IF(AND(YEAR(MaySun1+22)=CalendarYear,MONTH(MaySun1+22)=5),MaySun1+22,""))</f>
        <v>46160</v>
      </c>
      <c r="C11" s="69" t="n">
        <f aca="false">IF(DAY(MaySun1)=1,IF(AND(YEAR(MaySun1+16)=CalendarYear,MONTH(MaySun1+16)=5),MaySun1+16,""),IF(AND(YEAR(MaySun1+23)=CalendarYear,MONTH(MaySun1+23)=5),MaySun1+23,""))</f>
        <v>46161</v>
      </c>
      <c r="D11" s="69" t="n">
        <f aca="false">IF(DAY(MaySun1)=1,IF(AND(YEAR(MaySun1+17)=CalendarYear,MONTH(MaySun1+17)=5),MaySun1+17,""),IF(AND(YEAR(MaySun1+24)=CalendarYear,MONTH(MaySun1+24)=5),MaySun1+24,""))</f>
        <v>46162</v>
      </c>
      <c r="E11" s="69" t="n">
        <f aca="false">IF(DAY(MaySun1)=1,IF(AND(YEAR(MaySun1+18)=CalendarYear,MONTH(MaySun1+18)=5),MaySun1+18,""),IF(AND(YEAR(MaySun1+25)=CalendarYear,MONTH(MaySun1+25)=5),MaySun1+25,""))</f>
        <v>46163</v>
      </c>
      <c r="F11" s="69" t="n">
        <f aca="false">IF(DAY(MaySun1)=1,IF(AND(YEAR(MaySun1+19)=CalendarYear,MONTH(MaySun1+19)=5),MaySun1+19,""),IF(AND(YEAR(MaySun1+26)=CalendarYear,MONTH(MaySun1+26)=5),MaySun1+26,""))</f>
        <v>46164</v>
      </c>
      <c r="G11" s="69" t="n">
        <f aca="false">IF(DAY(MaySun1)=1,IF(AND(YEAR(MaySun1+20)=CalendarYear,MONTH(MaySun1+20)=5),MaySun1+20,""),IF(AND(YEAR(MaySun1+27)=CalendarYear,MONTH(MaySun1+27)=5),MaySun1+27,""))</f>
        <v>46165</v>
      </c>
      <c r="H11" s="84" t="n">
        <f aca="false">IF(DAY(MaySun1)=1,IF(AND(YEAR(MaySun1+21)=CalendarYear,MONTH(MaySun1+21)=5),MaySun1+21,""),IF(AND(YEAR(MaySun1+28)=CalendarYear,MONTH(MaySun1+28)=5),MaySun1+28,""))</f>
        <v>46166</v>
      </c>
      <c r="I11" s="0"/>
      <c r="J11" s="0"/>
    </row>
    <row r="12" s="1" customFormat="true" ht="55.5" hidden="false" customHeight="true" outlineLevel="0" collapsed="false">
      <c r="A12" s="0"/>
      <c r="B12" s="51"/>
      <c r="C12" s="52"/>
      <c r="D12" s="52"/>
      <c r="E12" s="52"/>
      <c r="F12" s="52"/>
      <c r="G12" s="53"/>
      <c r="H12" s="54"/>
      <c r="I12" s="0"/>
      <c r="J12" s="0"/>
    </row>
    <row r="13" s="1" customFormat="true" ht="15" hidden="false" customHeight="true" outlineLevel="0" collapsed="false">
      <c r="A13" s="0"/>
      <c r="B13" s="71" t="n">
        <f aca="false">IF(DAY(MaySun1)=1,IF(AND(YEAR(MaySun1+22)=CalendarYear,MONTH(MaySun1+22)=5),MaySun1+22,""),IF(AND(YEAR(MaySun1+29)=CalendarYear,MONTH(MaySun1+29)=5),MaySun1+29,""))</f>
        <v>46167</v>
      </c>
      <c r="C13" s="65" t="n">
        <f aca="false">IF(DAY(MaySun1)=1,IF(AND(YEAR(MaySun1+23)=CalendarYear,MONTH(MaySun1+23)=5),MaySun1+23,""),IF(AND(YEAR(MaySun1+30)=CalendarYear,MONTH(MaySun1+30)=5),MaySun1+30,""))</f>
        <v>46168</v>
      </c>
      <c r="D13" s="65" t="n">
        <f aca="false">IF(DAY(MaySun1)=1,IF(AND(YEAR(MaySun1+24)=CalendarYear,MONTH(MaySun1+24)=5),MaySun1+24,""),IF(AND(YEAR(MaySun1+31)=CalendarYear,MONTH(MaySun1+31)=5),MaySun1+31,""))</f>
        <v>46169</v>
      </c>
      <c r="E13" s="65" t="n">
        <f aca="false">IF(DAY(MaySun1)=1,IF(AND(YEAR(MaySun1+25)=CalendarYear,MONTH(MaySun1+25)=5),MaySun1+25,""),IF(AND(YEAR(MaySun1+32)=CalendarYear,MONTH(MaySun1+32)=5),MaySun1+32,""))</f>
        <v>46170</v>
      </c>
      <c r="F13" s="65" t="n">
        <f aca="false">IF(DAY(MaySun1)=1,IF(AND(YEAR(MaySun1+26)=CalendarYear,MONTH(MaySun1+26)=5),MaySun1+26,""),IF(AND(YEAR(MaySun1+33)=CalendarYear,MONTH(MaySun1+33)=5),MaySun1+33,""))</f>
        <v>46171</v>
      </c>
      <c r="G13" s="44" t="n">
        <f aca="false">IF(DAY(MaySun1)=1,IF(AND(YEAR(MaySun1+27)=CalendarYear,MONTH(MaySun1+27)=5),MaySun1+27,""),IF(AND(YEAR(MaySun1+34)=CalendarYear,MONTH(MaySun1+34)=5),MaySun1+34,""))</f>
        <v>46172</v>
      </c>
      <c r="H13" s="114" t="n">
        <f aca="false">IF(DAY(MaySun1)=1,IF(AND(YEAR(MaySun1+28)=CalendarYear,MONTH(MaySun1+28)=5),MaySun1+28,""),IF(AND(YEAR(MaySun1+35)=CalendarYear,MONTH(MaySun1+35)=5),MaySun1+35,""))</f>
        <v>46173</v>
      </c>
      <c r="I13" s="0"/>
      <c r="J13" s="0"/>
    </row>
    <row r="14" s="1" customFormat="true" ht="55.5" hidden="false" customHeight="true" outlineLevel="0" collapsed="false">
      <c r="A14" s="0"/>
      <c r="B14" s="45"/>
      <c r="C14" s="46"/>
      <c r="D14" s="46"/>
      <c r="E14" s="46"/>
      <c r="F14" s="46"/>
      <c r="G14" s="47"/>
      <c r="H14" s="115" t="s">
        <v>30</v>
      </c>
      <c r="I14" s="48"/>
      <c r="J14" s="0"/>
    </row>
    <row r="15" s="1" customFormat="true" ht="15" hidden="false" customHeight="true" outlineLevel="0" collapsed="false">
      <c r="A15" s="0"/>
      <c r="B15" s="59" t="str">
        <f aca="false">IF(DAY(MaySun1)=1,IF(AND(YEAR(MaySun1+29)=CalendarYear,MONTH(MaySun1+29)=5),MaySun1+29,""),IF(AND(YEAR(MaySun1+36)=CalendarYear,MONTH(MaySun1+36)=5),MaySun1+36,""))</f>
        <v/>
      </c>
      <c r="C15" s="60" t="str">
        <f aca="false">IF(DAY(MaySun1)=1,IF(AND(YEAR(MaySun1+30)=CalendarYear,MONTH(MaySun1+30)=5),MaySun1+30,""),IF(AND(YEAR(MaySun1+37)=CalendarYear,MONTH(MaySun1+37)=5),MaySun1+37,""))</f>
        <v/>
      </c>
      <c r="D15" s="76" t="s">
        <v>10</v>
      </c>
      <c r="E15" s="76"/>
      <c r="F15" s="76"/>
      <c r="G15" s="76"/>
      <c r="H15" s="76"/>
      <c r="I15" s="0"/>
      <c r="J15" s="0"/>
    </row>
    <row r="16" s="1" customFormat="true" ht="55.5" hidden="false" customHeight="true" outlineLevel="0" collapsed="false">
      <c r="A16" s="0"/>
      <c r="B16" s="62"/>
      <c r="C16" s="63"/>
      <c r="D16" s="64"/>
      <c r="E16" s="64"/>
      <c r="F16" s="64"/>
      <c r="G16" s="64"/>
      <c r="H16" s="64"/>
      <c r="I16" s="0"/>
      <c r="J16" s="0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s="1" customFormat="true" ht="15.75" hidden="false" customHeight="true" outlineLevel="0" collapsed="false">
      <c r="A1" s="2"/>
      <c r="C1" s="3" t="s">
        <v>31</v>
      </c>
      <c r="D1" s="3"/>
      <c r="E1" s="3"/>
      <c r="F1" s="3"/>
      <c r="G1" s="3"/>
      <c r="I1" s="0"/>
      <c r="J1" s="0"/>
    </row>
    <row r="2" s="1" customFormat="true" ht="26.25" hidden="false" customHeight="true" outlineLevel="0" collapsed="false">
      <c r="A2" s="2"/>
      <c r="B2" s="36"/>
      <c r="C2" s="3"/>
      <c r="D2" s="3"/>
      <c r="E2" s="3"/>
      <c r="F2" s="3"/>
      <c r="G2" s="3"/>
      <c r="I2" s="0"/>
      <c r="J2" s="0"/>
    </row>
    <row r="3" s="1" customFormat="true" ht="57.75" hidden="false" customHeight="true" outlineLevel="0" collapsed="false">
      <c r="A3" s="0"/>
      <c r="B3" s="37"/>
      <c r="C3" s="3"/>
      <c r="D3" s="3"/>
      <c r="E3" s="3"/>
      <c r="F3" s="3"/>
      <c r="G3" s="3"/>
      <c r="I3" s="0"/>
      <c r="J3" s="0"/>
    </row>
    <row r="4" customFormat="false" ht="29.25" hidden="false" customHeight="tru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  <c r="L4" s="1"/>
      <c r="M4" s="10"/>
      <c r="Q4" s="1"/>
      <c r="R4" s="1"/>
    </row>
    <row r="5" customFormat="false" ht="15" hidden="false" customHeight="true" outlineLevel="0" collapsed="false">
      <c r="B5" s="58" t="n">
        <f aca="false">IF(DAY(JunSun1)=1,"",IF(AND(YEAR(JunSun1+1)=CalendarYear,MONTH(JunSun1+1)=6),JunSun1+1,""))</f>
        <v>46174</v>
      </c>
      <c r="C5" s="44" t="n">
        <f aca="false">IF(DAY(JunSun1)=1,"",IF(AND(YEAR(JunSun1+2)=CalendarYear,MONTH(JunSun1+2)=6),JunSun1+2,""))</f>
        <v>46175</v>
      </c>
      <c r="D5" s="44" t="n">
        <f aca="false">IF(DAY(JunSun1)=1,"",IF(AND(YEAR(JunSun1+3)=CalendarYear,MONTH(JunSun1+3)=6),JunSun1+3,""))</f>
        <v>46176</v>
      </c>
      <c r="E5" s="44" t="n">
        <f aca="false">IF(DAY(JunSun1)=1,"",IF(AND(YEAR(JunSun1+4)=CalendarYear,MONTH(JunSun1+4)=6),JunSun1+4,""))</f>
        <v>46177</v>
      </c>
      <c r="F5" s="44" t="n">
        <f aca="false">IF(DAY(JunSun1)=1,"",IF(AND(YEAR(JunSun1+5)=CalendarYear,MONTH(JunSun1+5)=6),JunSun1+5,""))</f>
        <v>46178</v>
      </c>
      <c r="G5" s="65" t="n">
        <f aca="false">IF(DAY(JunSun1)=1,"",IF(AND(YEAR(JunSun1+6)=CalendarYear,MONTH(JunSun1+6)=6),JunSun1+6,""))</f>
        <v>46179</v>
      </c>
      <c r="H5" s="80" t="n">
        <f aca="false">IF(DAY(JunSun1)=1,IF(AND(YEAR(JunSun1)=CalendarYear,MONTH(JunSun1)=6),JunSun1,""),IF(AND(YEAR(JunSun1+7)=CalendarYear,MONTH(JunSun1+7)=6),JunSun1+7,""))</f>
        <v>46180</v>
      </c>
      <c r="K5" s="1"/>
      <c r="L5" s="1"/>
      <c r="M5" s="1"/>
      <c r="Q5" s="14"/>
      <c r="R5" s="1"/>
    </row>
    <row r="6" s="14" customFormat="true" ht="55.5" hidden="false" customHeight="true" outlineLevel="0" collapsed="false">
      <c r="A6" s="0"/>
      <c r="B6" s="116" t="s">
        <v>32</v>
      </c>
      <c r="C6" s="46"/>
      <c r="D6" s="46"/>
      <c r="E6" s="46"/>
      <c r="F6" s="46"/>
      <c r="G6" s="47"/>
      <c r="H6" s="117"/>
      <c r="I6" s="0"/>
      <c r="J6" s="0"/>
      <c r="L6" s="0"/>
      <c r="M6" s="0"/>
    </row>
    <row r="7" s="1" customFormat="true" ht="15" hidden="false" customHeight="true" outlineLevel="0" collapsed="false">
      <c r="A7" s="0"/>
      <c r="B7" s="68" t="n">
        <f aca="false">IF(DAY(JunSun1)=1,IF(AND(YEAR(JunSun1+1)=CalendarYear,MONTH(JunSun1+1)=6),JunSun1+1,""),IF(AND(YEAR(JunSun1+8)=CalendarYear,MONTH(JunSun1+8)=6),JunSun1+8,""))</f>
        <v>46181</v>
      </c>
      <c r="C7" s="69" t="n">
        <f aca="false">IF(DAY(JunSun1)=1,IF(AND(YEAR(JunSun1+2)=CalendarYear,MONTH(JunSun1+2)=6),JunSun1+2,""),IF(AND(YEAR(JunSun1+9)=CalendarYear,MONTH(JunSun1+9)=6),JunSun1+9,""))</f>
        <v>46182</v>
      </c>
      <c r="D7" s="69" t="n">
        <f aca="false">IF(DAY(JunSun1)=1,IF(AND(YEAR(JunSun1+3)=CalendarYear,MONTH(JunSun1+3)=6),JunSun1+3,""),IF(AND(YEAR(JunSun1+10)=CalendarYear,MONTH(JunSun1+10)=6),JunSun1+10,""))</f>
        <v>46183</v>
      </c>
      <c r="E7" s="69" t="n">
        <f aca="false">IF(DAY(JunSun1)=1,IF(AND(YEAR(JunSun1+4)=CalendarYear,MONTH(JunSun1+4)=6),JunSun1+4,""),IF(AND(YEAR(JunSun1+11)=CalendarYear,MONTH(JunSun1+11)=6),JunSun1+11,""))</f>
        <v>46184</v>
      </c>
      <c r="F7" s="69" t="n">
        <f aca="false">IF(DAY(JunSun1)=1,IF(AND(YEAR(JunSun1+5)=CalendarYear,MONTH(JunSun1+5)=6),JunSun1+5,""),IF(AND(YEAR(JunSun1+12)=CalendarYear,MONTH(JunSun1+12)=6),JunSun1+12,""))</f>
        <v>46185</v>
      </c>
      <c r="G7" s="69" t="n">
        <f aca="false">IF(DAY(JunSun1)=1,IF(AND(YEAR(JunSun1+6)=CalendarYear,MONTH(JunSun1+6)=6),JunSun1+6,""),IF(AND(YEAR(JunSun1+13)=CalendarYear,MONTH(JunSun1+13)=6),JunSun1+13,""))</f>
        <v>46186</v>
      </c>
      <c r="H7" s="84" t="n">
        <f aca="false">IF(DAY(JunSun1)=1,IF(AND(YEAR(JunSun1+7)=CalendarYear,MONTH(JunSun1+7)=6),JunSun1+7,""),IF(AND(YEAR(JunSun1+14)=CalendarYear,MONTH(JunSun1+14)=6),JunSun1+14,""))</f>
        <v>46187</v>
      </c>
      <c r="I7" s="0"/>
      <c r="J7" s="0"/>
      <c r="L7" s="0"/>
      <c r="M7" s="0"/>
    </row>
    <row r="8" s="1" customFormat="true" ht="55.5" hidden="false" customHeight="true" outlineLevel="0" collapsed="false">
      <c r="A8" s="0"/>
      <c r="B8" s="116"/>
      <c r="C8" s="52"/>
      <c r="D8" s="52"/>
      <c r="E8" s="52"/>
      <c r="F8" s="52"/>
      <c r="G8" s="53"/>
      <c r="H8" s="117"/>
      <c r="I8" s="0"/>
      <c r="J8" s="0"/>
      <c r="L8" s="0"/>
      <c r="M8" s="0"/>
    </row>
    <row r="9" s="1" customFormat="true" ht="15" hidden="false" customHeight="true" outlineLevel="0" collapsed="false">
      <c r="A9" s="0"/>
      <c r="B9" s="71" t="n">
        <f aca="false">IF(DAY(JunSun1)=1,IF(AND(YEAR(JunSun1+8)=CalendarYear,MONTH(JunSun1+8)=6),JunSun1+8,""),IF(AND(YEAR(JunSun1+15)=CalendarYear,MONTH(JunSun1+15)=6),JunSun1+15,""))</f>
        <v>46188</v>
      </c>
      <c r="C9" s="65" t="n">
        <f aca="false">IF(DAY(JunSun1)=1,IF(AND(YEAR(JunSun1+9)=CalendarYear,MONTH(JunSun1+9)=6),JunSun1+9,""),IF(AND(YEAR(JunSun1+16)=CalendarYear,MONTH(JunSun1+16)=6),JunSun1+16,""))</f>
        <v>46189</v>
      </c>
      <c r="D9" s="65" t="n">
        <f aca="false">IF(DAY(JunSun1)=1,IF(AND(YEAR(JunSun1+10)=CalendarYear,MONTH(JunSun1+10)=6),JunSun1+10,""),IF(AND(YEAR(JunSun1+17)=CalendarYear,MONTH(JunSun1+17)=6),JunSun1+17,""))</f>
        <v>46190</v>
      </c>
      <c r="E9" s="65" t="n">
        <f aca="false">IF(DAY(JunSun1)=1,IF(AND(YEAR(JunSun1+11)=CalendarYear,MONTH(JunSun1+11)=6),JunSun1+11,""),IF(AND(YEAR(JunSun1+18)=CalendarYear,MONTH(JunSun1+18)=6),JunSun1+18,""))</f>
        <v>46191</v>
      </c>
      <c r="F9" s="65" t="n">
        <f aca="false">IF(DAY(JunSun1)=1,IF(AND(YEAR(JunSun1+12)=CalendarYear,MONTH(JunSun1+12)=6),JunSun1+12,""),IF(AND(YEAR(JunSun1+19)=CalendarYear,MONTH(JunSun1+19)=6),JunSun1+19,""))</f>
        <v>46192</v>
      </c>
      <c r="G9" s="65" t="n">
        <f aca="false">IF(DAY(JunSun1)=1,IF(AND(YEAR(JunSun1+13)=CalendarYear,MONTH(JunSun1+13)=6),JunSun1+13,""),IF(AND(YEAR(JunSun1+20)=CalendarYear,MONTH(JunSun1+20)=6),JunSun1+20,""))</f>
        <v>46193</v>
      </c>
      <c r="H9" s="80" t="n">
        <f aca="false">IF(DAY(JunSun1)=1,IF(AND(YEAR(JunSun1+14)=CalendarYear,MONTH(JunSun1+14)=6),JunSun1+14,""),IF(AND(YEAR(JunSun1+21)=CalendarYear,MONTH(JunSun1+21)=6),JunSun1+21,""))</f>
        <v>46194</v>
      </c>
      <c r="I9" s="0"/>
      <c r="J9" s="0"/>
    </row>
    <row r="10" s="1" customFormat="true" ht="55.5" hidden="false" customHeight="true" outlineLevel="0" collapsed="false">
      <c r="A10" s="0"/>
      <c r="B10" s="116"/>
      <c r="C10" s="118"/>
      <c r="D10" s="118"/>
      <c r="E10" s="118"/>
      <c r="F10" s="118"/>
      <c r="G10" s="47"/>
      <c r="H10" s="48"/>
      <c r="I10" s="0"/>
      <c r="J10" s="0"/>
    </row>
    <row r="11" s="1" customFormat="true" ht="15" hidden="false" customHeight="true" outlineLevel="0" collapsed="false">
      <c r="A11" s="0"/>
      <c r="B11" s="68" t="n">
        <f aca="false">IF(DAY(JunSun1)=1,IF(AND(YEAR(JunSun1+15)=CalendarYear,MONTH(JunSun1+15)=6),JunSun1+15,""),IF(AND(YEAR(JunSun1+22)=CalendarYear,MONTH(JunSun1+22)=6),JunSun1+22,""))</f>
        <v>46195</v>
      </c>
      <c r="C11" s="69" t="n">
        <f aca="false">IF(DAY(JunSun1)=1,IF(AND(YEAR(JunSun1+16)=CalendarYear,MONTH(JunSun1+16)=6),JunSun1+16,""),IF(AND(YEAR(JunSun1+23)=CalendarYear,MONTH(JunSun1+23)=6),JunSun1+23,""))</f>
        <v>46196</v>
      </c>
      <c r="D11" s="69" t="n">
        <f aca="false">IF(DAY(JunSun1)=1,IF(AND(YEAR(JunSun1+17)=CalendarYear,MONTH(JunSun1+17)=6),JunSun1+17,""),IF(AND(YEAR(JunSun1+24)=CalendarYear,MONTH(JunSun1+24)=6),JunSun1+24,""))</f>
        <v>46197</v>
      </c>
      <c r="E11" s="69" t="n">
        <f aca="false">IF(DAY(JunSun1)=1,IF(AND(YEAR(JunSun1+18)=CalendarYear,MONTH(JunSun1+18)=6),JunSun1+18,""),IF(AND(YEAR(JunSun1+25)=CalendarYear,MONTH(JunSun1+25)=6),JunSun1+25,""))</f>
        <v>46198</v>
      </c>
      <c r="F11" s="69" t="n">
        <f aca="false">IF(DAY(JunSun1)=1,IF(AND(YEAR(JunSun1+19)=CalendarYear,MONTH(JunSun1+19)=6),JunSun1+19,""),IF(AND(YEAR(JunSun1+26)=CalendarYear,MONTH(JunSun1+26)=6),JunSun1+26,""))</f>
        <v>46199</v>
      </c>
      <c r="G11" s="69" t="n">
        <f aca="false">IF(DAY(JunSun1)=1,IF(AND(YEAR(JunSun1+20)=CalendarYear,MONTH(JunSun1+20)=6),JunSun1+20,""),IF(AND(YEAR(JunSun1+27)=CalendarYear,MONTH(JunSun1+27)=6),JunSun1+27,""))</f>
        <v>46200</v>
      </c>
      <c r="H11" s="84" t="n">
        <f aca="false">IF(DAY(JunSun1)=1,IF(AND(YEAR(JunSun1+21)=CalendarYear,MONTH(JunSun1+21)=6),JunSun1+21,""),IF(AND(YEAR(JunSun1+28)=CalendarYear,MONTH(JunSun1+28)=6),JunSun1+28,""))</f>
        <v>46201</v>
      </c>
      <c r="I11" s="0"/>
      <c r="J11" s="0"/>
    </row>
    <row r="12" s="1" customFormat="true" ht="55.5" hidden="false" customHeight="true" outlineLevel="0" collapsed="false">
      <c r="A12" s="0"/>
      <c r="B12" s="116"/>
      <c r="C12" s="52"/>
      <c r="D12" s="52"/>
      <c r="E12" s="52"/>
      <c r="F12" s="52"/>
      <c r="G12" s="53"/>
      <c r="H12" s="54"/>
      <c r="I12" s="0"/>
      <c r="J12" s="0"/>
    </row>
    <row r="13" s="1" customFormat="true" ht="15" hidden="false" customHeight="true" outlineLevel="0" collapsed="false">
      <c r="A13" s="0"/>
      <c r="B13" s="71" t="n">
        <f aca="false">IF(DAY(JunSun1)=1,IF(AND(YEAR(JunSun1+22)=CalendarYear,MONTH(JunSun1+22)=6),JunSun1+22,""),IF(AND(YEAR(JunSun1+29)=CalendarYear,MONTH(JunSun1+29)=6),JunSun1+29,""))</f>
        <v>46202</v>
      </c>
      <c r="C13" s="65" t="n">
        <f aca="false">IF(DAY(JunSun1)=1,IF(AND(YEAR(JunSun1+23)=CalendarYear,MONTH(JunSun1+23)=6),JunSun1+23,""),IF(AND(YEAR(JunSun1+30)=CalendarYear,MONTH(JunSun1+30)=6),JunSun1+30,""))</f>
        <v>46203</v>
      </c>
      <c r="D13" s="65" t="str">
        <f aca="false">IF(DAY(JunSun1)=1,IF(AND(YEAR(JunSun1+24)=CalendarYear,MONTH(JunSun1+24)=6),JunSun1+24,""),IF(AND(YEAR(JunSun1+31)=CalendarYear,MONTH(JunSun1+31)=6),JunSun1+31,""))</f>
        <v/>
      </c>
      <c r="E13" s="65" t="str">
        <f aca="false">IF(DAY(JunSun1)=1,IF(AND(YEAR(JunSun1+25)=CalendarYear,MONTH(JunSun1+25)=6),JunSun1+25,""),IF(AND(YEAR(JunSun1+32)=CalendarYear,MONTH(JunSun1+32)=6),JunSun1+32,""))</f>
        <v/>
      </c>
      <c r="F13" s="65" t="str">
        <f aca="false">IF(DAY(JunSun1)=1,IF(AND(YEAR(JunSun1+26)=CalendarYear,MONTH(JunSun1+26)=6),JunSun1+26,""),IF(AND(YEAR(JunSun1+33)=CalendarYear,MONTH(JunSun1+33)=6),JunSun1+33,""))</f>
        <v/>
      </c>
      <c r="G13" s="65" t="str">
        <f aca="false">IF(DAY(JunSun1)=1,IF(AND(YEAR(JunSun1+27)=CalendarYear,MONTH(JunSun1+27)=6),JunSun1+27,""),IF(AND(YEAR(JunSun1+34)=CalendarYear,MONTH(JunSun1+34)=6),JunSun1+34,""))</f>
        <v/>
      </c>
      <c r="H13" s="80" t="str">
        <f aca="false">IF(DAY(JunSun1)=1,IF(AND(YEAR(JunSun1+28)=CalendarYear,MONTH(JunSun1+28)=6),JunSun1+28,""),IF(AND(YEAR(JunSun1+35)=CalendarYear,MONTH(JunSun1+35)=6),JunSun1+35,""))</f>
        <v/>
      </c>
      <c r="I13" s="0"/>
      <c r="J13" s="0"/>
    </row>
    <row r="14" s="1" customFormat="true" ht="55.5" hidden="false" customHeight="true" outlineLevel="0" collapsed="false">
      <c r="A14" s="0"/>
      <c r="B14" s="116"/>
      <c r="C14" s="46"/>
      <c r="D14" s="46"/>
      <c r="E14" s="46"/>
      <c r="F14" s="46"/>
      <c r="G14" s="47"/>
      <c r="H14" s="48"/>
      <c r="I14" s="0"/>
      <c r="J14" s="0"/>
    </row>
    <row r="15" s="1" customFormat="true" ht="15" hidden="false" customHeight="true" outlineLevel="0" collapsed="false">
      <c r="A15" s="0"/>
      <c r="B15" s="74" t="str">
        <f aca="false">IF(DAY(JunSun1)=1,IF(AND(YEAR(JunSun1+29)=CalendarYear,MONTH(JunSun1+29)=6),JunSun1+29,""),IF(AND(YEAR(JunSun1+36)=CalendarYear,MONTH(JunSun1+36)=6),JunSun1+36,""))</f>
        <v/>
      </c>
      <c r="C15" s="78" t="str">
        <f aca="false">IF(DAY(JunSun1)=1,IF(AND(YEAR(JunSun1+30)=CalendarYear,MONTH(JunSun1+30)=6),JunSun1+30,""),IF(AND(YEAR(JunSun1+37)=CalendarYear,MONTH(JunSun1+37)=6),JunSun1+37,""))</f>
        <v/>
      </c>
      <c r="D15" s="76" t="s">
        <v>10</v>
      </c>
      <c r="E15" s="76"/>
      <c r="F15" s="76"/>
      <c r="G15" s="76"/>
      <c r="H15" s="76"/>
      <c r="I15" s="0"/>
      <c r="J15" s="0"/>
    </row>
    <row r="16" s="1" customFormat="true" ht="55.5" hidden="false" customHeight="true" outlineLevel="0" collapsed="false">
      <c r="A16" s="0"/>
      <c r="B16" s="62"/>
      <c r="C16" s="63"/>
      <c r="D16" s="64"/>
      <c r="E16" s="64"/>
      <c r="F16" s="64"/>
      <c r="G16" s="64"/>
      <c r="H16" s="64"/>
      <c r="I16" s="0"/>
      <c r="J16" s="0"/>
    </row>
  </sheetData>
  <mergeCells count="3">
    <mergeCell ref="C1:G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customFormat="false" ht="15.6" hidden="false" customHeight="true" outlineLevel="0" collapsed="false">
      <c r="A1" s="2"/>
      <c r="B1" s="1"/>
      <c r="C1" s="3" t="s">
        <v>1</v>
      </c>
      <c r="D1" s="3"/>
      <c r="E1" s="3"/>
      <c r="F1" s="3"/>
      <c r="G1" s="3"/>
      <c r="H1" s="35"/>
    </row>
    <row r="2" customFormat="false" ht="26.25" hidden="false" customHeight="false" outlineLevel="0" collapsed="false">
      <c r="A2" s="2"/>
      <c r="B2" s="36"/>
      <c r="C2" s="3"/>
      <c r="D2" s="3"/>
      <c r="E2" s="3"/>
      <c r="F2" s="3"/>
      <c r="G2" s="3"/>
      <c r="H2" s="35"/>
    </row>
    <row r="3" customFormat="false" ht="57.6" hidden="false" customHeight="true" outlineLevel="0" collapsed="false">
      <c r="B3" s="37"/>
      <c r="C3" s="3"/>
      <c r="D3" s="3"/>
      <c r="E3" s="3"/>
      <c r="F3" s="3"/>
      <c r="G3" s="3"/>
      <c r="H3" s="35"/>
    </row>
    <row r="4" customFormat="false" ht="15.75" hidden="false" customHeight="fals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</row>
    <row r="5" customFormat="false" ht="15.75" hidden="false" customHeight="false" outlineLevel="0" collapsed="false">
      <c r="B5" s="41"/>
      <c r="C5" s="42"/>
      <c r="D5" s="43"/>
      <c r="E5" s="44"/>
      <c r="F5" s="44" t="n">
        <v>1</v>
      </c>
      <c r="G5" s="44" t="n">
        <v>2</v>
      </c>
      <c r="H5" s="44" t="n">
        <v>3</v>
      </c>
    </row>
    <row r="6" customFormat="false" ht="55.35" hidden="false" customHeight="true" outlineLevel="0" collapsed="false">
      <c r="B6" s="45"/>
      <c r="C6" s="46"/>
      <c r="D6" s="46"/>
      <c r="E6" s="46"/>
      <c r="F6" s="46"/>
      <c r="G6" s="47"/>
      <c r="H6" s="48"/>
    </row>
    <row r="7" customFormat="false" ht="15.6" hidden="false" customHeight="true" outlineLevel="0" collapsed="false">
      <c r="B7" s="49" t="n">
        <v>4</v>
      </c>
      <c r="C7" s="49" t="n">
        <v>5</v>
      </c>
      <c r="D7" s="49" t="n">
        <v>6</v>
      </c>
      <c r="E7" s="49" t="n">
        <v>7</v>
      </c>
      <c r="F7" s="50" t="n">
        <v>8</v>
      </c>
      <c r="G7" s="50" t="n">
        <v>9</v>
      </c>
      <c r="H7" s="50" t="n">
        <v>10</v>
      </c>
    </row>
    <row r="8" customFormat="false" ht="55.35" hidden="false" customHeight="true" outlineLevel="0" collapsed="false">
      <c r="B8" s="51"/>
      <c r="C8" s="52"/>
      <c r="D8" s="52"/>
      <c r="E8" s="52"/>
      <c r="F8" s="52"/>
      <c r="G8" s="53"/>
      <c r="H8" s="54"/>
    </row>
    <row r="9" customFormat="false" ht="15.75" hidden="false" customHeight="false" outlineLevel="0" collapsed="false">
      <c r="B9" s="55" t="n">
        <v>11</v>
      </c>
      <c r="C9" s="55" t="n">
        <v>12</v>
      </c>
      <c r="D9" s="55" t="n">
        <v>13</v>
      </c>
      <c r="E9" s="55" t="n">
        <v>14</v>
      </c>
      <c r="F9" s="56" t="n">
        <v>15</v>
      </c>
      <c r="G9" s="56" t="n">
        <v>16</v>
      </c>
      <c r="H9" s="56" t="n">
        <v>17</v>
      </c>
    </row>
    <row r="10" customFormat="false" ht="55.35" hidden="false" customHeight="true" outlineLevel="0" collapsed="false">
      <c r="B10" s="57"/>
      <c r="C10" s="57"/>
      <c r="D10" s="46"/>
      <c r="E10" s="57"/>
      <c r="F10" s="57" t="s">
        <v>9</v>
      </c>
      <c r="G10" s="57"/>
      <c r="H10" s="57"/>
    </row>
    <row r="11" customFormat="false" ht="15.6" hidden="false" customHeight="true" outlineLevel="0" collapsed="false">
      <c r="B11" s="49" t="n">
        <v>18</v>
      </c>
      <c r="C11" s="49" t="n">
        <v>19</v>
      </c>
      <c r="D11" s="49" t="n">
        <v>20</v>
      </c>
      <c r="E11" s="49" t="n">
        <v>21</v>
      </c>
      <c r="F11" s="50" t="n">
        <v>22</v>
      </c>
      <c r="G11" s="50" t="n">
        <v>23</v>
      </c>
      <c r="H11" s="50" t="n">
        <v>24</v>
      </c>
    </row>
    <row r="12" customFormat="false" ht="55.35" hidden="false" customHeight="true" outlineLevel="0" collapsed="false">
      <c r="B12" s="51"/>
      <c r="C12" s="52"/>
      <c r="D12" s="52"/>
      <c r="E12" s="52"/>
      <c r="F12" s="52"/>
      <c r="G12" s="53"/>
      <c r="H12" s="54"/>
    </row>
    <row r="13" customFormat="false" ht="15.75" hidden="false" customHeight="false" outlineLevel="0" collapsed="false">
      <c r="B13" s="58" t="n">
        <v>25</v>
      </c>
      <c r="C13" s="58" t="n">
        <v>26</v>
      </c>
      <c r="D13" s="58" t="n">
        <v>27</v>
      </c>
      <c r="E13" s="58" t="n">
        <v>28</v>
      </c>
      <c r="F13" s="44" t="n">
        <v>29</v>
      </c>
      <c r="G13" s="44" t="n">
        <v>30</v>
      </c>
      <c r="H13" s="44" t="n">
        <v>31</v>
      </c>
    </row>
    <row r="14" customFormat="false" ht="55.35" hidden="false" customHeight="true" outlineLevel="0" collapsed="false">
      <c r="B14" s="45"/>
      <c r="C14" s="46"/>
      <c r="D14" s="46"/>
      <c r="E14" s="46"/>
      <c r="F14" s="46"/>
      <c r="G14" s="47"/>
      <c r="H14" s="48"/>
    </row>
    <row r="15" customFormat="false" ht="15.75" hidden="false" customHeight="true" outlineLevel="0" collapsed="false">
      <c r="B15" s="59"/>
      <c r="C15" s="60"/>
      <c r="D15" s="61" t="s">
        <v>10</v>
      </c>
      <c r="E15" s="61"/>
      <c r="F15" s="61"/>
      <c r="G15" s="61"/>
      <c r="H15" s="61"/>
    </row>
    <row r="16" customFormat="false" ht="55.35" hidden="false" customHeight="true" outlineLevel="0" collapsed="false">
      <c r="B16" s="62"/>
      <c r="C16" s="63"/>
      <c r="D16" s="64"/>
      <c r="E16" s="64"/>
      <c r="F16" s="64"/>
      <c r="G16" s="64"/>
      <c r="H16" s="64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37"/>
    <col collapsed="false" customWidth="true" hidden="false" outlineLevel="0" max="8" min="3" style="0" width="15.49"/>
  </cols>
  <sheetData>
    <row r="1" customFormat="false" ht="26.25" hidden="false" customHeight="false" outlineLevel="0" collapsed="false">
      <c r="A1" s="2"/>
      <c r="B1" s="1"/>
      <c r="C1" s="3" t="s">
        <v>11</v>
      </c>
      <c r="D1" s="3"/>
      <c r="E1" s="3"/>
      <c r="F1" s="3"/>
      <c r="G1" s="3"/>
      <c r="H1" s="35"/>
    </row>
    <row r="2" customFormat="false" ht="26.25" hidden="false" customHeight="false" outlineLevel="0" collapsed="false">
      <c r="A2" s="2"/>
      <c r="B2" s="36"/>
      <c r="C2" s="3"/>
      <c r="D2" s="3"/>
      <c r="E2" s="3"/>
      <c r="F2" s="3"/>
      <c r="G2" s="3"/>
      <c r="H2" s="35"/>
    </row>
    <row r="3" customFormat="false" ht="57.6" hidden="false" customHeight="true" outlineLevel="0" collapsed="false">
      <c r="B3" s="37"/>
      <c r="C3" s="3"/>
      <c r="D3" s="3"/>
      <c r="E3" s="3"/>
      <c r="F3" s="3"/>
      <c r="G3" s="3"/>
      <c r="H3" s="35"/>
    </row>
    <row r="4" customFormat="false" ht="15.75" hidden="false" customHeight="fals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</row>
    <row r="5" customFormat="false" ht="15.75" hidden="false" customHeight="false" outlineLevel="0" collapsed="false">
      <c r="B5" s="41" t="str">
        <f aca="false">IF(DAY(MaySun1)=1,"",IF(AND(YEAR(MaySun1+1)=CalendarYear,MONTH(MaySun1+1)=5),MaySun1+1,""))</f>
        <v/>
      </c>
      <c r="C5" s="56"/>
      <c r="D5" s="56"/>
      <c r="E5" s="56"/>
      <c r="F5" s="56"/>
      <c r="G5" s="65"/>
      <c r="H5" s="65"/>
    </row>
    <row r="6" customFormat="false" ht="55.35" hidden="false" customHeight="true" outlineLevel="0" collapsed="false">
      <c r="B6" s="45"/>
      <c r="C6" s="46"/>
      <c r="D6" s="46"/>
      <c r="E6" s="46"/>
      <c r="F6" s="66"/>
      <c r="G6" s="47"/>
      <c r="H6" s="67"/>
    </row>
    <row r="7" customFormat="false" ht="15.75" hidden="false" customHeight="false" outlineLevel="0" collapsed="false">
      <c r="B7" s="68" t="n">
        <v>1</v>
      </c>
      <c r="C7" s="68" t="n">
        <v>2</v>
      </c>
      <c r="D7" s="68" t="n">
        <v>3</v>
      </c>
      <c r="E7" s="68" t="n">
        <v>4</v>
      </c>
      <c r="F7" s="68" t="n">
        <v>5</v>
      </c>
      <c r="G7" s="68" t="n">
        <v>6</v>
      </c>
      <c r="H7" s="69" t="n">
        <v>7</v>
      </c>
    </row>
    <row r="8" customFormat="false" ht="56.45" hidden="false" customHeight="true" outlineLevel="0" collapsed="false">
      <c r="B8" s="70"/>
      <c r="C8" s="70"/>
      <c r="D8" s="70"/>
      <c r="E8" s="70"/>
      <c r="F8" s="53"/>
      <c r="G8" s="53"/>
      <c r="H8" s="53"/>
    </row>
    <row r="9" customFormat="false" ht="15.75" hidden="false" customHeight="false" outlineLevel="0" collapsed="false">
      <c r="B9" s="71" t="n">
        <v>8</v>
      </c>
      <c r="C9" s="71" t="n">
        <v>9</v>
      </c>
      <c r="D9" s="71" t="n">
        <v>10</v>
      </c>
      <c r="E9" s="71" t="n">
        <v>11</v>
      </c>
      <c r="F9" s="71" t="n">
        <v>12</v>
      </c>
      <c r="G9" s="71" t="n">
        <v>13</v>
      </c>
      <c r="H9" s="65" t="n">
        <v>14</v>
      </c>
    </row>
    <row r="10" customFormat="false" ht="55.35" hidden="false" customHeight="true" outlineLevel="0" collapsed="false">
      <c r="B10" s="47"/>
      <c r="C10" s="46"/>
      <c r="D10" s="46"/>
      <c r="E10" s="46"/>
      <c r="F10" s="72"/>
      <c r="G10" s="72"/>
      <c r="H10" s="73"/>
    </row>
    <row r="11" customFormat="false" ht="15.75" hidden="false" customHeight="false" outlineLevel="0" collapsed="false">
      <c r="B11" s="68" t="n">
        <v>15</v>
      </c>
      <c r="C11" s="68" t="n">
        <v>16</v>
      </c>
      <c r="D11" s="68" t="n">
        <v>17</v>
      </c>
      <c r="E11" s="68" t="n">
        <v>18</v>
      </c>
      <c r="F11" s="68" t="n">
        <v>19</v>
      </c>
      <c r="G11" s="68" t="n">
        <v>20</v>
      </c>
      <c r="H11" s="69" t="n">
        <v>21</v>
      </c>
    </row>
    <row r="12" customFormat="false" ht="55.35" hidden="false" customHeight="true" outlineLevel="0" collapsed="false">
      <c r="B12" s="51"/>
      <c r="C12" s="52"/>
      <c r="D12" s="52"/>
      <c r="E12" s="52"/>
      <c r="F12" s="52"/>
      <c r="G12" s="53"/>
      <c r="H12" s="54"/>
    </row>
    <row r="13" customFormat="false" ht="15.75" hidden="false" customHeight="false" outlineLevel="0" collapsed="false">
      <c r="B13" s="71" t="n">
        <v>22</v>
      </c>
      <c r="C13" s="71" t="n">
        <v>23</v>
      </c>
      <c r="D13" s="71" t="n">
        <v>24</v>
      </c>
      <c r="E13" s="71" t="n">
        <v>25</v>
      </c>
      <c r="F13" s="71" t="n">
        <v>26</v>
      </c>
      <c r="G13" s="65" t="n">
        <v>27</v>
      </c>
      <c r="H13" s="65" t="n">
        <v>28</v>
      </c>
    </row>
    <row r="14" customFormat="false" ht="55.35" hidden="false" customHeight="true" outlineLevel="0" collapsed="false">
      <c r="B14" s="45"/>
      <c r="C14" s="46"/>
      <c r="D14" s="46"/>
      <c r="E14" s="46"/>
      <c r="F14" s="46"/>
      <c r="G14" s="47"/>
      <c r="H14" s="48"/>
    </row>
    <row r="15" customFormat="false" ht="15.75" hidden="false" customHeight="true" outlineLevel="0" collapsed="false">
      <c r="B15" s="74" t="n">
        <v>29</v>
      </c>
      <c r="C15" s="75" t="n">
        <v>30</v>
      </c>
      <c r="D15" s="76" t="s">
        <v>10</v>
      </c>
      <c r="E15" s="76"/>
      <c r="F15" s="76"/>
      <c r="G15" s="76"/>
      <c r="H15" s="76"/>
    </row>
    <row r="16" customFormat="false" ht="55.35" hidden="false" customHeight="true" outlineLevel="0" collapsed="false">
      <c r="B16" s="62"/>
      <c r="C16" s="63"/>
      <c r="D16" s="64"/>
      <c r="E16" s="64"/>
      <c r="F16" s="64"/>
      <c r="G16" s="64"/>
      <c r="H16" s="64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customFormat="false" ht="26.25" hidden="false" customHeight="false" outlineLevel="0" collapsed="false">
      <c r="A1" s="2"/>
      <c r="B1" s="1"/>
      <c r="C1" s="3" t="s">
        <v>12</v>
      </c>
      <c r="D1" s="3"/>
      <c r="E1" s="3"/>
      <c r="F1" s="3"/>
      <c r="G1" s="3"/>
      <c r="H1" s="35"/>
    </row>
    <row r="2" customFormat="false" ht="26.25" hidden="false" customHeight="false" outlineLevel="0" collapsed="false">
      <c r="A2" s="2"/>
      <c r="B2" s="36"/>
      <c r="C2" s="3"/>
      <c r="D2" s="3"/>
      <c r="E2" s="3"/>
      <c r="F2" s="3"/>
      <c r="G2" s="3"/>
      <c r="H2" s="35"/>
    </row>
    <row r="3" customFormat="false" ht="57.6" hidden="false" customHeight="true" outlineLevel="0" collapsed="false">
      <c r="B3" s="37"/>
      <c r="C3" s="3"/>
      <c r="D3" s="3"/>
      <c r="E3" s="3"/>
      <c r="F3" s="3"/>
      <c r="G3" s="3"/>
      <c r="H3" s="35"/>
    </row>
    <row r="4" customFormat="false" ht="15.75" hidden="false" customHeight="fals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</row>
    <row r="5" customFormat="false" ht="15.75" hidden="false" customHeight="false" outlineLevel="0" collapsed="false">
      <c r="B5" s="41" t="str">
        <f aca="false">IF(DAY(MaySun1)=1,"",IF(AND(YEAR(MaySun1+1)=CalendarYear,MONTH(MaySun1+1)=5),MaySun1+1,""))</f>
        <v/>
      </c>
      <c r="C5" s="56"/>
      <c r="D5" s="56" t="n">
        <v>1</v>
      </c>
      <c r="E5" s="65" t="n">
        <v>2</v>
      </c>
      <c r="F5" s="65" t="n">
        <v>3</v>
      </c>
      <c r="G5" s="65" t="n">
        <v>4</v>
      </c>
      <c r="H5" s="65" t="n">
        <v>5</v>
      </c>
    </row>
    <row r="6" customFormat="false" ht="55.35" hidden="false" customHeight="true" outlineLevel="0" collapsed="false">
      <c r="B6" s="45"/>
      <c r="C6" s="46"/>
      <c r="D6" s="46"/>
      <c r="E6" s="46"/>
      <c r="F6" s="66"/>
      <c r="G6" s="47"/>
      <c r="H6" s="67"/>
    </row>
    <row r="7" customFormat="false" ht="15.75" hidden="false" customHeight="false" outlineLevel="0" collapsed="false">
      <c r="B7" s="68" t="n">
        <v>6</v>
      </c>
      <c r="C7" s="68" t="n">
        <v>7</v>
      </c>
      <c r="D7" s="68" t="n">
        <v>8</v>
      </c>
      <c r="E7" s="68" t="n">
        <v>9</v>
      </c>
      <c r="F7" s="68" t="n">
        <v>10</v>
      </c>
      <c r="G7" s="69" t="n">
        <v>11</v>
      </c>
      <c r="H7" s="69" t="n">
        <v>12</v>
      </c>
    </row>
    <row r="8" customFormat="false" ht="56.45" hidden="false" customHeight="true" outlineLevel="0" collapsed="false">
      <c r="B8" s="70"/>
      <c r="C8" s="70"/>
      <c r="D8" s="70"/>
      <c r="E8" s="70"/>
      <c r="F8" s="53"/>
      <c r="G8" s="53"/>
      <c r="H8" s="53"/>
    </row>
    <row r="9" customFormat="false" ht="15.75" hidden="false" customHeight="false" outlineLevel="0" collapsed="false">
      <c r="B9" s="71" t="n">
        <v>13</v>
      </c>
      <c r="C9" s="71" t="n">
        <v>14</v>
      </c>
      <c r="D9" s="71" t="n">
        <v>15</v>
      </c>
      <c r="E9" s="71" t="n">
        <v>16</v>
      </c>
      <c r="F9" s="71" t="n">
        <v>17</v>
      </c>
      <c r="G9" s="65" t="n">
        <v>18</v>
      </c>
      <c r="H9" s="65" t="n">
        <v>19</v>
      </c>
    </row>
    <row r="10" customFormat="false" ht="55.35" hidden="false" customHeight="true" outlineLevel="0" collapsed="false">
      <c r="B10" s="47"/>
      <c r="C10" s="46"/>
      <c r="D10" s="46"/>
      <c r="E10" s="46"/>
      <c r="F10" s="72"/>
      <c r="G10" s="72"/>
      <c r="H10" s="73"/>
    </row>
    <row r="11" customFormat="false" ht="15.75" hidden="false" customHeight="false" outlineLevel="0" collapsed="false">
      <c r="B11" s="68" t="n">
        <v>20</v>
      </c>
      <c r="C11" s="68" t="n">
        <v>21</v>
      </c>
      <c r="D11" s="68" t="n">
        <v>22</v>
      </c>
      <c r="E11" s="68" t="n">
        <v>23</v>
      </c>
      <c r="F11" s="68" t="n">
        <v>24</v>
      </c>
      <c r="G11" s="69" t="n">
        <v>25</v>
      </c>
      <c r="H11" s="69" t="n">
        <v>26</v>
      </c>
    </row>
    <row r="12" customFormat="false" ht="55.35" hidden="false" customHeight="true" outlineLevel="0" collapsed="false">
      <c r="B12" s="51"/>
      <c r="C12" s="52"/>
      <c r="D12" s="52"/>
      <c r="E12" s="52"/>
      <c r="F12" s="52"/>
      <c r="G12" s="53"/>
      <c r="H12" s="54"/>
    </row>
    <row r="13" customFormat="false" ht="15.75" hidden="false" customHeight="false" outlineLevel="0" collapsed="false">
      <c r="B13" s="71" t="n">
        <v>27</v>
      </c>
      <c r="C13" s="71" t="n">
        <v>28</v>
      </c>
      <c r="D13" s="71" t="n">
        <v>29</v>
      </c>
      <c r="E13" s="71" t="n">
        <v>30</v>
      </c>
      <c r="F13" s="71" t="n">
        <v>31</v>
      </c>
      <c r="G13" s="65"/>
      <c r="H13" s="65"/>
    </row>
    <row r="14" customFormat="false" ht="55.35" hidden="false" customHeight="true" outlineLevel="0" collapsed="false">
      <c r="B14" s="66"/>
      <c r="C14" s="66" t="s">
        <v>13</v>
      </c>
      <c r="D14" s="66"/>
      <c r="E14" s="66"/>
      <c r="F14" s="46"/>
      <c r="G14" s="66"/>
      <c r="H14" s="48"/>
    </row>
    <row r="15" customFormat="false" ht="15.75" hidden="false" customHeight="true" outlineLevel="0" collapsed="false">
      <c r="B15" s="74"/>
      <c r="C15" s="75"/>
      <c r="D15" s="76" t="s">
        <v>10</v>
      </c>
      <c r="E15" s="76"/>
      <c r="F15" s="76"/>
      <c r="G15" s="76"/>
      <c r="H15" s="76"/>
    </row>
    <row r="16" customFormat="false" ht="55.35" hidden="false" customHeight="true" outlineLevel="0" collapsed="false">
      <c r="B16" s="62"/>
      <c r="C16" s="63"/>
      <c r="D16" s="64"/>
      <c r="E16" s="64"/>
      <c r="F16" s="64"/>
      <c r="G16" s="64"/>
      <c r="H16" s="64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customFormat="false" ht="26.25" hidden="false" customHeight="false" outlineLevel="0" collapsed="false">
      <c r="A1" s="2"/>
      <c r="B1" s="1"/>
      <c r="C1" s="3" t="s">
        <v>14</v>
      </c>
      <c r="D1" s="3"/>
      <c r="E1" s="3"/>
      <c r="F1" s="3"/>
      <c r="G1" s="3"/>
      <c r="H1" s="35"/>
    </row>
    <row r="2" customFormat="false" ht="26.25" hidden="false" customHeight="false" outlineLevel="0" collapsed="false">
      <c r="A2" s="2"/>
      <c r="B2" s="36"/>
      <c r="C2" s="3"/>
      <c r="D2" s="3"/>
      <c r="E2" s="3"/>
      <c r="F2" s="3"/>
      <c r="G2" s="3"/>
      <c r="H2" s="35"/>
    </row>
    <row r="3" customFormat="false" ht="57.6" hidden="false" customHeight="true" outlineLevel="0" collapsed="false">
      <c r="B3" s="37"/>
      <c r="C3" s="3"/>
      <c r="D3" s="3"/>
      <c r="E3" s="3"/>
      <c r="F3" s="3"/>
      <c r="G3" s="3"/>
      <c r="H3" s="35"/>
    </row>
    <row r="4" customFormat="false" ht="15.75" hidden="false" customHeight="fals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</row>
    <row r="5" customFormat="false" ht="15.75" hidden="false" customHeight="false" outlineLevel="0" collapsed="false">
      <c r="B5" s="55"/>
      <c r="C5" s="55"/>
      <c r="D5" s="55"/>
      <c r="E5" s="56"/>
      <c r="F5" s="55"/>
      <c r="G5" s="55" t="n">
        <v>1</v>
      </c>
      <c r="H5" s="56" t="n">
        <v>2</v>
      </c>
    </row>
    <row r="6" customFormat="false" ht="55.35" hidden="false" customHeight="true" outlineLevel="0" collapsed="false">
      <c r="B6" s="45"/>
      <c r="C6" s="46"/>
      <c r="D6" s="46"/>
      <c r="E6" s="46"/>
      <c r="F6" s="66"/>
      <c r="G6" s="47"/>
      <c r="H6" s="67"/>
    </row>
    <row r="7" customFormat="false" ht="15.75" hidden="false" customHeight="false" outlineLevel="0" collapsed="false">
      <c r="B7" s="69" t="n">
        <v>3</v>
      </c>
      <c r="C7" s="69" t="n">
        <v>4</v>
      </c>
      <c r="D7" s="69" t="n">
        <v>5</v>
      </c>
      <c r="E7" s="69" t="n">
        <v>6</v>
      </c>
      <c r="F7" s="69" t="n">
        <v>7</v>
      </c>
      <c r="G7" s="69" t="n">
        <v>8</v>
      </c>
      <c r="H7" s="69" t="n">
        <v>9</v>
      </c>
    </row>
    <row r="8" customFormat="false" ht="56.45" hidden="false" customHeight="true" outlineLevel="0" collapsed="false">
      <c r="B8" s="70"/>
      <c r="C8" s="70"/>
      <c r="D8" s="70"/>
      <c r="E8" s="70"/>
      <c r="F8" s="53"/>
      <c r="G8" s="53"/>
      <c r="H8" s="53"/>
    </row>
    <row r="9" customFormat="false" ht="15.75" hidden="false" customHeight="false" outlineLevel="0" collapsed="false">
      <c r="B9" s="65" t="n">
        <v>10</v>
      </c>
      <c r="C9" s="65" t="n">
        <v>11</v>
      </c>
      <c r="D9" s="65" t="n">
        <v>12</v>
      </c>
      <c r="E9" s="65" t="n">
        <v>13</v>
      </c>
      <c r="F9" s="65" t="n">
        <v>14</v>
      </c>
      <c r="G9" s="65" t="n">
        <v>15</v>
      </c>
      <c r="H9" s="65" t="n">
        <v>16</v>
      </c>
    </row>
    <row r="10" customFormat="false" ht="55.35" hidden="false" customHeight="true" outlineLevel="0" collapsed="false">
      <c r="B10" s="47"/>
      <c r="C10" s="46"/>
      <c r="D10" s="46"/>
      <c r="E10" s="46"/>
      <c r="F10" s="72"/>
      <c r="G10" s="72"/>
      <c r="H10" s="73"/>
    </row>
    <row r="11" customFormat="false" ht="15.75" hidden="false" customHeight="false" outlineLevel="0" collapsed="false">
      <c r="B11" s="69" t="n">
        <v>17</v>
      </c>
      <c r="C11" s="69" t="n">
        <v>18</v>
      </c>
      <c r="D11" s="69" t="n">
        <v>19</v>
      </c>
      <c r="E11" s="69" t="n">
        <v>20</v>
      </c>
      <c r="F11" s="69" t="n">
        <v>21</v>
      </c>
      <c r="G11" s="69" t="n">
        <v>22</v>
      </c>
      <c r="H11" s="69" t="n">
        <v>23</v>
      </c>
    </row>
    <row r="12" customFormat="false" ht="55.35" hidden="false" customHeight="true" outlineLevel="0" collapsed="false">
      <c r="B12" s="77"/>
      <c r="C12" s="52"/>
      <c r="D12" s="52"/>
      <c r="E12" s="52"/>
      <c r="F12" s="52"/>
      <c r="G12" s="53"/>
      <c r="H12" s="54"/>
    </row>
    <row r="13" customFormat="false" ht="15.75" hidden="false" customHeight="false" outlineLevel="0" collapsed="false">
      <c r="B13" s="65" t="n">
        <v>24</v>
      </c>
      <c r="C13" s="65" t="n">
        <v>25</v>
      </c>
      <c r="D13" s="65" t="n">
        <v>26</v>
      </c>
      <c r="E13" s="65" t="n">
        <v>27</v>
      </c>
      <c r="F13" s="65" t="n">
        <v>28</v>
      </c>
      <c r="G13" s="65" t="n">
        <v>29</v>
      </c>
      <c r="H13" s="65" t="n">
        <v>30</v>
      </c>
    </row>
    <row r="14" customFormat="false" ht="55.35" hidden="false" customHeight="true" outlineLevel="0" collapsed="false">
      <c r="B14" s="45"/>
      <c r="C14" s="46"/>
      <c r="D14" s="46"/>
      <c r="E14" s="46"/>
      <c r="F14" s="46"/>
      <c r="G14" s="47"/>
      <c r="H14" s="48"/>
    </row>
    <row r="15" customFormat="false" ht="15.75" hidden="false" customHeight="true" outlineLevel="0" collapsed="false">
      <c r="B15" s="49"/>
      <c r="C15" s="78"/>
      <c r="D15" s="76" t="s">
        <v>10</v>
      </c>
      <c r="E15" s="76"/>
      <c r="F15" s="76"/>
      <c r="G15" s="76"/>
      <c r="H15" s="76"/>
    </row>
    <row r="16" customFormat="false" ht="55.35" hidden="false" customHeight="true" outlineLevel="0" collapsed="false">
      <c r="B16" s="62"/>
      <c r="C16" s="63"/>
      <c r="D16" s="64"/>
      <c r="E16" s="64"/>
      <c r="F16" s="64"/>
      <c r="G16" s="64"/>
      <c r="H16" s="64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customFormat="false" ht="26.25" hidden="false" customHeight="false" outlineLevel="0" collapsed="false">
      <c r="A1" s="2"/>
      <c r="B1" s="1"/>
      <c r="C1" s="3" t="s">
        <v>15</v>
      </c>
      <c r="D1" s="3"/>
      <c r="E1" s="3"/>
      <c r="F1" s="3"/>
      <c r="G1" s="3"/>
      <c r="H1" s="35"/>
    </row>
    <row r="2" customFormat="false" ht="26.25" hidden="false" customHeight="false" outlineLevel="0" collapsed="false">
      <c r="A2" s="2"/>
      <c r="B2" s="36"/>
      <c r="C2" s="3"/>
      <c r="D2" s="3"/>
      <c r="E2" s="3"/>
      <c r="F2" s="3"/>
      <c r="G2" s="3"/>
      <c r="H2" s="35"/>
    </row>
    <row r="3" customFormat="false" ht="57.6" hidden="false" customHeight="true" outlineLevel="0" collapsed="false">
      <c r="B3" s="37"/>
      <c r="C3" s="3"/>
      <c r="D3" s="3"/>
      <c r="E3" s="3"/>
      <c r="F3" s="3"/>
      <c r="G3" s="3"/>
      <c r="H3" s="35"/>
    </row>
    <row r="4" customFormat="false" ht="15.75" hidden="false" customHeight="fals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</row>
    <row r="5" customFormat="false" ht="15.75" hidden="false" customHeight="false" outlineLevel="0" collapsed="false"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9" t="n">
        <v>6</v>
      </c>
      <c r="H5" s="69" t="n">
        <v>7</v>
      </c>
    </row>
    <row r="6" customFormat="false" ht="55.35" hidden="false" customHeight="true" outlineLevel="0" collapsed="false">
      <c r="B6" s="45"/>
      <c r="C6" s="46"/>
      <c r="D6" s="46"/>
      <c r="E6" s="46"/>
      <c r="F6" s="66"/>
      <c r="G6" s="47"/>
      <c r="H6" s="67"/>
    </row>
    <row r="7" customFormat="false" ht="15.75" hidden="false" customHeight="false" outlineLevel="0" collapsed="false">
      <c r="B7" s="71" t="n">
        <v>8</v>
      </c>
      <c r="C7" s="71" t="n">
        <v>9</v>
      </c>
      <c r="D7" s="71" t="n">
        <v>10</v>
      </c>
      <c r="E7" s="71" t="n">
        <v>11</v>
      </c>
      <c r="F7" s="71" t="n">
        <v>12</v>
      </c>
      <c r="G7" s="65" t="n">
        <v>13</v>
      </c>
      <c r="H7" s="65" t="n">
        <v>14</v>
      </c>
    </row>
    <row r="8" customFormat="false" ht="56.45" hidden="false" customHeight="true" outlineLevel="0" collapsed="false">
      <c r="B8" s="70"/>
      <c r="C8" s="70"/>
      <c r="D8" s="70"/>
      <c r="E8" s="70"/>
      <c r="F8" s="53"/>
      <c r="G8" s="53"/>
      <c r="H8" s="53"/>
    </row>
    <row r="9" customFormat="false" ht="15.75" hidden="false" customHeight="false" outlineLevel="0" collapsed="false">
      <c r="B9" s="68" t="n">
        <v>15</v>
      </c>
      <c r="C9" s="68" t="n">
        <v>16</v>
      </c>
      <c r="D9" s="68" t="n">
        <v>17</v>
      </c>
      <c r="E9" s="68" t="n">
        <v>18</v>
      </c>
      <c r="F9" s="68" t="n">
        <v>19</v>
      </c>
      <c r="G9" s="69" t="n">
        <v>20</v>
      </c>
      <c r="H9" s="69" t="n">
        <v>21</v>
      </c>
    </row>
    <row r="10" customFormat="false" ht="55.35" hidden="false" customHeight="true" outlineLevel="0" collapsed="false">
      <c r="B10" s="47"/>
      <c r="C10" s="46"/>
      <c r="D10" s="46"/>
      <c r="E10" s="46"/>
      <c r="F10" s="72"/>
      <c r="G10" s="72"/>
      <c r="H10" s="73"/>
    </row>
    <row r="11" customFormat="false" ht="15.75" hidden="false" customHeight="false" outlineLevel="0" collapsed="false">
      <c r="B11" s="71" t="n">
        <v>22</v>
      </c>
      <c r="C11" s="71" t="n">
        <v>23</v>
      </c>
      <c r="D11" s="71" t="n">
        <v>24</v>
      </c>
      <c r="E11" s="71" t="n">
        <v>25</v>
      </c>
      <c r="F11" s="71" t="n">
        <v>26</v>
      </c>
      <c r="G11" s="65" t="n">
        <v>27</v>
      </c>
      <c r="H11" s="65" t="n">
        <v>28</v>
      </c>
    </row>
    <row r="12" customFormat="false" ht="55.35" hidden="false" customHeight="true" outlineLevel="0" collapsed="false">
      <c r="B12" s="51"/>
      <c r="C12" s="52"/>
      <c r="D12" s="52"/>
      <c r="E12" s="79" t="s">
        <v>16</v>
      </c>
      <c r="F12" s="79" t="s">
        <v>16</v>
      </c>
      <c r="G12" s="79"/>
      <c r="H12" s="79"/>
    </row>
    <row r="13" customFormat="false" ht="15.75" hidden="false" customHeight="false" outlineLevel="0" collapsed="false">
      <c r="B13" s="49" t="n">
        <v>29</v>
      </c>
      <c r="C13" s="75" t="n">
        <v>30</v>
      </c>
      <c r="D13" s="71" t="n">
        <v>31</v>
      </c>
      <c r="E13" s="71"/>
      <c r="F13" s="71"/>
      <c r="G13" s="65"/>
      <c r="H13" s="65"/>
    </row>
    <row r="14" customFormat="false" ht="55.35" hidden="false" customHeight="true" outlineLevel="0" collapsed="false">
      <c r="B14" s="79"/>
      <c r="C14" s="46"/>
      <c r="D14" s="79"/>
      <c r="E14" s="79"/>
      <c r="F14" s="79"/>
      <c r="G14" s="47"/>
      <c r="H14" s="48"/>
    </row>
    <row r="15" customFormat="false" ht="15.75" hidden="false" customHeight="true" outlineLevel="0" collapsed="false">
      <c r="B15" s="49"/>
      <c r="C15" s="75"/>
      <c r="D15" s="76" t="s">
        <v>10</v>
      </c>
      <c r="E15" s="76"/>
      <c r="F15" s="76"/>
      <c r="G15" s="76"/>
      <c r="H15" s="76"/>
    </row>
    <row r="16" customFormat="false" ht="55.35" hidden="false" customHeight="true" outlineLevel="0" collapsed="false">
      <c r="B16" s="62"/>
      <c r="C16" s="63"/>
      <c r="D16" s="64"/>
      <c r="E16" s="64"/>
      <c r="F16" s="64"/>
      <c r="G16" s="64"/>
      <c r="H16" s="64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  <col collapsed="false" customWidth="true" hidden="false" outlineLevel="0" max="9" min="9" style="0" width="22.37"/>
  </cols>
  <sheetData>
    <row r="1" s="1" customFormat="true" ht="15.75" hidden="false" customHeight="true" outlineLevel="0" collapsed="false">
      <c r="A1" s="2"/>
      <c r="B1" s="2"/>
      <c r="C1" s="3" t="s">
        <v>17</v>
      </c>
      <c r="D1" s="3"/>
      <c r="E1" s="3"/>
      <c r="F1" s="3"/>
      <c r="G1" s="3"/>
      <c r="I1" s="4" t="s">
        <v>0</v>
      </c>
    </row>
    <row r="2" s="1" customFormat="true" ht="26.25" hidden="false" customHeight="true" outlineLevel="0" collapsed="false">
      <c r="A2" s="2"/>
      <c r="B2" s="2"/>
      <c r="C2" s="3"/>
      <c r="D2" s="3"/>
      <c r="E2" s="3"/>
      <c r="F2" s="3"/>
      <c r="G2" s="3"/>
      <c r="I2" s="5" t="n">
        <v>2026</v>
      </c>
    </row>
    <row r="3" s="1" customFormat="true" ht="57.75" hidden="false" customHeight="true" outlineLevel="0" collapsed="false">
      <c r="A3" s="0"/>
      <c r="C3" s="3"/>
      <c r="D3" s="3"/>
      <c r="E3" s="3"/>
      <c r="F3" s="3"/>
      <c r="G3" s="3"/>
    </row>
    <row r="4" customFormat="false" ht="29.25" hidden="false" customHeight="tru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  <c r="I4" s="9"/>
      <c r="J4" s="1"/>
      <c r="L4" s="1"/>
      <c r="M4" s="10"/>
      <c r="Q4" s="1"/>
      <c r="R4" s="1"/>
    </row>
    <row r="5" customFormat="false" ht="15" hidden="false" customHeight="true" outlineLevel="0" collapsed="false">
      <c r="B5" s="42" t="str">
        <f aca="false">IF(DAY(JanSun1)=1,"",IF(AND(YEAR(JanSun1+1)=CalendarYear,MONTH(JanSun1+1)=1),JanSun1+1,""))</f>
        <v/>
      </c>
      <c r="C5" s="65" t="str">
        <f aca="false">IF(DAY(JanSun1)=1,"",IF(AND(YEAR(JanSun1+2)=CalendarYear,MONTH(JanSun1+2)=1),JanSun1+2,""))</f>
        <v/>
      </c>
      <c r="D5" s="65" t="str">
        <f aca="false">IF(DAY(JanSun1)=1,"",IF(AND(YEAR(JanSun1+3)=CalendarYear,MONTH(JanSun1+3)=1),JanSun1+3,""))</f>
        <v/>
      </c>
      <c r="E5" s="65" t="n">
        <f aca="false">IF(DAY(JanSun1)=1,"",IF(AND(YEAR(JanSun1+4)=CalendarYear,MONTH(JanSun1+4)=1),JanSun1+4,""))</f>
        <v>46023</v>
      </c>
      <c r="F5" s="65" t="n">
        <f aca="false">IF(DAY(JanSun1)=1,"",IF(AND(YEAR(JanSun1+5)=CalendarYear,MONTH(JanSun1+5)=1),JanSun1+5,""))</f>
        <v>46024</v>
      </c>
      <c r="G5" s="65" t="n">
        <f aca="false">IF(DAY(JanSun1)=1,"",IF(AND(YEAR(JanSun1+6)=CalendarYear,MONTH(JanSun1+6)=1),JanSun1+6,""))</f>
        <v>46025</v>
      </c>
      <c r="H5" s="80" t="n">
        <f aca="false">IF(DAY(JanSun1)=1,IF(AND(YEAR(JanSun1)=CalendarYear,MONTH(JanSun1)=1),JanSun1,""),IF(AND(YEAR(JanSun1+7)=CalendarYear,MONTH(JanSun1+7)=1),JanSun1+7,""))</f>
        <v>46026</v>
      </c>
      <c r="I5" s="9"/>
      <c r="K5" s="1"/>
      <c r="L5" s="1"/>
      <c r="M5" s="1"/>
      <c r="Q5" s="14"/>
      <c r="R5" s="1"/>
    </row>
    <row r="6" s="14" customFormat="true" ht="55.5" hidden="false" customHeight="true" outlineLevel="0" collapsed="false">
      <c r="A6" s="0"/>
      <c r="B6" s="81"/>
      <c r="C6" s="82"/>
      <c r="D6" s="82"/>
      <c r="E6" s="46"/>
      <c r="F6" s="82"/>
      <c r="G6" s="83"/>
      <c r="H6" s="81"/>
      <c r="I6" s="9"/>
      <c r="L6" s="0"/>
      <c r="M6" s="0"/>
    </row>
    <row r="7" s="1" customFormat="true" ht="15" hidden="false" customHeight="true" outlineLevel="0" collapsed="false">
      <c r="A7" s="0"/>
      <c r="B7" s="68" t="n">
        <f aca="false">IF(DAY(JanSun1)=1,IF(AND(YEAR(JanSun1+1)=CalendarYear,MONTH(JanSun1+1)=1),JanSun1+1,""),IF(AND(YEAR(JanSun1+8)=CalendarYear,MONTH(JanSun1+8)=1),JanSun1+8,""))</f>
        <v>46027</v>
      </c>
      <c r="C7" s="69" t="n">
        <f aca="false">IF(DAY(JanSun1)=1,IF(AND(YEAR(JanSun1+2)=CalendarYear,MONTH(JanSun1+2)=1),JanSun1+2,""),IF(AND(YEAR(JanSun1+9)=CalendarYear,MONTH(JanSun1+9)=1),JanSun1+9,""))</f>
        <v>46028</v>
      </c>
      <c r="D7" s="69" t="n">
        <f aca="false">IF(DAY(JanSun1)=1,IF(AND(YEAR(JanSun1+3)=CalendarYear,MONTH(JanSun1+3)=1),JanSun1+3,""),IF(AND(YEAR(JanSun1+10)=CalendarYear,MONTH(JanSun1+10)=1),JanSun1+10,""))</f>
        <v>46029</v>
      </c>
      <c r="E7" s="69" t="n">
        <f aca="false">IF(DAY(JanSun1)=1,IF(AND(YEAR(JanSun1+4)=CalendarYear,MONTH(JanSun1+4)=1),JanSun1+4,""),IF(AND(YEAR(JanSun1+11)=CalendarYear,MONTH(JanSun1+11)=1),JanSun1+11,""))</f>
        <v>46030</v>
      </c>
      <c r="F7" s="69" t="n">
        <f aca="false">IF(DAY(JanSun1)=1,IF(AND(YEAR(JanSun1+5)=CalendarYear,MONTH(JanSun1+5)=1),JanSun1+5,""),IF(AND(YEAR(JanSun1+12)=CalendarYear,MONTH(JanSun1+12)=1),JanSun1+12,""))</f>
        <v>46031</v>
      </c>
      <c r="G7" s="69" t="n">
        <f aca="false">IF(DAY(JanSun1)=1,IF(AND(YEAR(JanSun1+6)=CalendarYear,MONTH(JanSun1+6)=1),JanSun1+6,""),IF(AND(YEAR(JanSun1+13)=CalendarYear,MONTH(JanSun1+13)=1),JanSun1+13,""))</f>
        <v>46032</v>
      </c>
      <c r="H7" s="84" t="n">
        <f aca="false">IF(DAY(JanSun1)=1,IF(AND(YEAR(JanSun1+7)=CalendarYear,MONTH(JanSun1+7)=1),JanSun1+7,""),IF(AND(YEAR(JanSun1+14)=CalendarYear,MONTH(JanSun1+14)=1),JanSun1+14,""))</f>
        <v>46033</v>
      </c>
      <c r="I7" s="9"/>
      <c r="L7" s="0"/>
      <c r="M7" s="0"/>
    </row>
    <row r="8" s="1" customFormat="true" ht="55.5" hidden="false" customHeight="true" outlineLevel="0" collapsed="false">
      <c r="A8" s="0"/>
      <c r="B8" s="83"/>
      <c r="C8" s="83" t="s">
        <v>18</v>
      </c>
      <c r="D8" s="83"/>
      <c r="E8" s="83"/>
      <c r="F8" s="83"/>
      <c r="G8" s="53"/>
      <c r="H8" s="54"/>
      <c r="I8" s="9"/>
      <c r="L8" s="0"/>
      <c r="M8" s="0"/>
    </row>
    <row r="9" s="1" customFormat="true" ht="15" hidden="false" customHeight="true" outlineLevel="0" collapsed="false">
      <c r="A9" s="0"/>
      <c r="B9" s="71" t="n">
        <f aca="false">IF(DAY(JanSun1)=1,IF(AND(YEAR(JanSun1+8)=CalendarYear,MONTH(JanSun1+8)=1),JanSun1+8,""),IF(AND(YEAR(JanSun1+15)=CalendarYear,MONTH(JanSun1+15)=1),JanSun1+15,""))</f>
        <v>46034</v>
      </c>
      <c r="C9" s="65" t="n">
        <f aca="false">IF(DAY(JanSun1)=1,IF(AND(YEAR(JanSun1+9)=CalendarYear,MONTH(JanSun1+9)=1),JanSun1+9,""),IF(AND(YEAR(JanSun1+16)=CalendarYear,MONTH(JanSun1+16)=1),JanSun1+16,""))</f>
        <v>46035</v>
      </c>
      <c r="D9" s="65" t="n">
        <f aca="false">IF(DAY(JanSun1)=1,IF(AND(YEAR(JanSun1+10)=CalendarYear,MONTH(JanSun1+10)=1),JanSun1+10,""),IF(AND(YEAR(JanSun1+17)=CalendarYear,MONTH(JanSun1+17)=1),JanSun1+17,""))</f>
        <v>46036</v>
      </c>
      <c r="E9" s="65" t="n">
        <f aca="false">IF(DAY(JanSun1)=1,IF(AND(YEAR(JanSun1+11)=CalendarYear,MONTH(JanSun1+11)=1),JanSun1+11,""),IF(AND(YEAR(JanSun1+18)=CalendarYear,MONTH(JanSun1+18)=1),JanSun1+18,""))</f>
        <v>46037</v>
      </c>
      <c r="F9" s="65" t="n">
        <f aca="false">IF(DAY(JanSun1)=1,IF(AND(YEAR(JanSun1+12)=CalendarYear,MONTH(JanSun1+12)=1),JanSun1+12,""),IF(AND(YEAR(JanSun1+19)=CalendarYear,MONTH(JanSun1+19)=1),JanSun1+19,""))</f>
        <v>46038</v>
      </c>
      <c r="G9" s="65" t="n">
        <f aca="false">IF(DAY(JanSun1)=1,IF(AND(YEAR(JanSun1+13)=CalendarYear,MONTH(JanSun1+13)=1),JanSun1+13,""),IF(AND(YEAR(JanSun1+20)=CalendarYear,MONTH(JanSun1+20)=1),JanSun1+20,""))</f>
        <v>46039</v>
      </c>
      <c r="H9" s="80" t="n">
        <f aca="false">IF(DAY(JanSun1)=1,IF(AND(YEAR(JanSun1+14)=CalendarYear,MONTH(JanSun1+14)=1),JanSun1+14,""),IF(AND(YEAR(JanSun1+21)=CalendarYear,MONTH(JanSun1+21)=1),JanSun1+21,""))</f>
        <v>46040</v>
      </c>
      <c r="I9" s="9"/>
    </row>
    <row r="10" s="1" customFormat="true" ht="55.5" hidden="false" customHeight="true" outlineLevel="0" collapsed="false">
      <c r="A10" s="0"/>
      <c r="B10" s="45"/>
      <c r="C10" s="46"/>
      <c r="D10" s="46"/>
      <c r="E10" s="85"/>
      <c r="F10" s="85"/>
      <c r="G10" s="85"/>
      <c r="H10" s="85"/>
      <c r="I10" s="9"/>
    </row>
    <row r="11" s="1" customFormat="true" ht="15" hidden="false" customHeight="true" outlineLevel="0" collapsed="false">
      <c r="A11" s="0"/>
      <c r="B11" s="68" t="n">
        <f aca="false">IF(DAY(JanSun1)=1,IF(AND(YEAR(JanSun1+15)=CalendarYear,MONTH(JanSun1+15)=1),JanSun1+15,""),IF(AND(YEAR(JanSun1+22)=CalendarYear,MONTH(JanSun1+22)=1),JanSun1+22,""))</f>
        <v>46041</v>
      </c>
      <c r="C11" s="69" t="n">
        <f aca="false">IF(DAY(JanSun1)=1,IF(AND(YEAR(JanSun1+16)=CalendarYear,MONTH(JanSun1+16)=1),JanSun1+16,""),IF(AND(YEAR(JanSun1+23)=CalendarYear,MONTH(JanSun1+23)=1),JanSun1+23,""))</f>
        <v>46042</v>
      </c>
      <c r="D11" s="69" t="n">
        <f aca="false">IF(DAY(JanSun1)=1,IF(AND(YEAR(JanSun1+17)=CalendarYear,MONTH(JanSun1+17)=1),JanSun1+17,""),IF(AND(YEAR(JanSun1+24)=CalendarYear,MONTH(JanSun1+24)=1),JanSun1+24,""))</f>
        <v>46043</v>
      </c>
      <c r="E11" s="69" t="n">
        <f aca="false">IF(DAY(JanSun1)=1,IF(AND(YEAR(JanSun1+18)=CalendarYear,MONTH(JanSun1+18)=1),JanSun1+18,""),IF(AND(YEAR(JanSun1+25)=CalendarYear,MONTH(JanSun1+25)=1),JanSun1+25,""))</f>
        <v>46044</v>
      </c>
      <c r="F11" s="69" t="n">
        <f aca="false">IF(DAY(JanSun1)=1,IF(AND(YEAR(JanSun1+19)=CalendarYear,MONTH(JanSun1+19)=1),JanSun1+19,""),IF(AND(YEAR(JanSun1+26)=CalendarYear,MONTH(JanSun1+26)=1),JanSun1+26,""))</f>
        <v>46045</v>
      </c>
      <c r="G11" s="69" t="n">
        <f aca="false">IF(DAY(JanSun1)=1,IF(AND(YEAR(JanSun1+20)=CalendarYear,MONTH(JanSun1+20)=1),JanSun1+20,""),IF(AND(YEAR(JanSun1+27)=CalendarYear,MONTH(JanSun1+27)=1),JanSun1+27,""))</f>
        <v>46046</v>
      </c>
      <c r="H11" s="84" t="n">
        <f aca="false">IF(DAY(JanSun1)=1,IF(AND(YEAR(JanSun1+21)=CalendarYear,MONTH(JanSun1+21)=1),JanSun1+21,""),IF(AND(YEAR(JanSun1+28)=CalendarYear,MONTH(JanSun1+28)=1),JanSun1+28,""))</f>
        <v>46047</v>
      </c>
      <c r="I11" s="9"/>
    </row>
    <row r="12" s="1" customFormat="true" ht="55.5" hidden="false" customHeight="true" outlineLevel="0" collapsed="false">
      <c r="A12" s="0"/>
      <c r="B12" s="51"/>
      <c r="C12" s="52"/>
      <c r="D12" s="52"/>
      <c r="E12" s="52"/>
      <c r="F12" s="52"/>
      <c r="G12" s="53"/>
      <c r="H12" s="54"/>
      <c r="I12" s="9"/>
    </row>
    <row r="13" s="1" customFormat="true" ht="15" hidden="false" customHeight="true" outlineLevel="0" collapsed="false">
      <c r="A13" s="0"/>
      <c r="B13" s="71" t="n">
        <f aca="false">IF(DAY(JanSun1)=1,IF(AND(YEAR(JanSun1+22)=CalendarYear,MONTH(JanSun1+22)=1),JanSun1+22,""),IF(AND(YEAR(JanSun1+29)=CalendarYear,MONTH(JanSun1+29)=1),JanSun1+29,""))</f>
        <v>46048</v>
      </c>
      <c r="C13" s="65" t="n">
        <f aca="false">IF(DAY(JanSun1)=1,IF(AND(YEAR(JanSun1+23)=CalendarYear,MONTH(JanSun1+23)=1),JanSun1+23,""),IF(AND(YEAR(JanSun1+30)=CalendarYear,MONTH(JanSun1+30)=1),JanSun1+30,""))</f>
        <v>46049</v>
      </c>
      <c r="D13" s="65" t="n">
        <f aca="false">IF(DAY(JanSun1)=1,IF(AND(YEAR(JanSun1+24)=CalendarYear,MONTH(JanSun1+24)=1),JanSun1+24,""),IF(AND(YEAR(JanSun1+31)=CalendarYear,MONTH(JanSun1+31)=1),JanSun1+31,""))</f>
        <v>46050</v>
      </c>
      <c r="E13" s="65" t="n">
        <f aca="false">IF(DAY(JanSun1)=1,IF(AND(YEAR(JanSun1+25)=CalendarYear,MONTH(JanSun1+25)=1),JanSun1+25,""),IF(AND(YEAR(JanSun1+32)=CalendarYear,MONTH(JanSun1+32)=1),JanSun1+32,""))</f>
        <v>46051</v>
      </c>
      <c r="F13" s="65" t="n">
        <f aca="false">IF(DAY(JanSun1)=1,IF(AND(YEAR(JanSun1+26)=CalendarYear,MONTH(JanSun1+26)=1),JanSun1+26,""),IF(AND(YEAR(JanSun1+33)=CalendarYear,MONTH(JanSun1+33)=1),JanSun1+33,""))</f>
        <v>46052</v>
      </c>
      <c r="G13" s="65" t="n">
        <f aca="false">IF(DAY(JanSun1)=1,IF(AND(YEAR(JanSun1+27)=CalendarYear,MONTH(JanSun1+27)=1),JanSun1+27,""),IF(AND(YEAR(JanSun1+34)=CalendarYear,MONTH(JanSun1+34)=1),JanSun1+34,""))</f>
        <v>46053</v>
      </c>
      <c r="H13" s="80" t="str">
        <f aca="false">IF(DAY(JanSun1)=1,IF(AND(YEAR(JanSun1+28)=CalendarYear,MONTH(JanSun1+28)=1),JanSun1+28,""),IF(AND(YEAR(JanSun1+35)=CalendarYear,MONTH(JanSun1+35)=1),JanSun1+35,""))</f>
        <v/>
      </c>
      <c r="I13" s="9"/>
    </row>
    <row r="14" s="1" customFormat="true" ht="55.5" hidden="false" customHeight="true" outlineLevel="0" collapsed="false">
      <c r="A14" s="0"/>
      <c r="B14" s="45"/>
      <c r="C14" s="46"/>
      <c r="D14" s="46"/>
      <c r="E14" s="46"/>
      <c r="F14" s="46"/>
      <c r="G14" s="47"/>
      <c r="H14" s="48"/>
      <c r="I14" s="9"/>
    </row>
    <row r="15" s="1" customFormat="true" ht="15" hidden="false" customHeight="true" outlineLevel="0" collapsed="false">
      <c r="A15" s="0"/>
      <c r="B15" s="59" t="str">
        <f aca="false">IF(DAY(JanSun1)=1,IF(AND(YEAR(JanSun1+29)=CalendarYear,MONTH(JanSun1+29)=1),JanSun1+29,""),IF(AND(YEAR(JanSun1+36)=CalendarYear,MONTH(JanSun1+36)=1),JanSun1+36,""))</f>
        <v/>
      </c>
      <c r="C15" s="78" t="str">
        <f aca="false">IF(DAY(JanSun1)=1,IF(AND(YEAR(JanSun1+30)=CalendarYear,MONTH(JanSun1+30)=1),JanSun1+30,""),IF(AND(YEAR(JanSun1+37)=CalendarYear,MONTH(JanSun1+37)=1),JanSun1+37,""))</f>
        <v/>
      </c>
      <c r="D15" s="76" t="s">
        <v>19</v>
      </c>
      <c r="E15" s="76"/>
      <c r="F15" s="76"/>
      <c r="G15" s="76"/>
      <c r="H15" s="76"/>
      <c r="I15" s="9"/>
    </row>
    <row r="16" s="1" customFormat="true" ht="55.5" hidden="false" customHeight="true" outlineLevel="0" collapsed="false">
      <c r="A16" s="0"/>
      <c r="B16" s="62"/>
      <c r="C16" s="63"/>
      <c r="D16" s="64"/>
      <c r="E16" s="64"/>
      <c r="F16" s="64"/>
      <c r="G16" s="64"/>
      <c r="H16" s="64"/>
      <c r="I16" s="9"/>
    </row>
  </sheetData>
  <mergeCells count="4">
    <mergeCell ref="C1:G3"/>
    <mergeCell ref="I4:I16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s="1" customFormat="true" ht="15.75" hidden="false" customHeight="true" outlineLevel="0" collapsed="false">
      <c r="A1" s="2"/>
      <c r="B1" s="86"/>
      <c r="C1" s="3" t="s">
        <v>20</v>
      </c>
      <c r="D1" s="3"/>
      <c r="E1" s="3"/>
      <c r="F1" s="3"/>
      <c r="G1" s="3"/>
      <c r="I1" s="0"/>
      <c r="J1" s="0"/>
    </row>
    <row r="2" s="1" customFormat="true" ht="26.25" hidden="false" customHeight="true" outlineLevel="0" collapsed="false">
      <c r="A2" s="2"/>
      <c r="B2" s="86"/>
      <c r="C2" s="3"/>
      <c r="D2" s="3"/>
      <c r="E2" s="3"/>
      <c r="F2" s="3"/>
      <c r="G2" s="3"/>
      <c r="I2" s="0"/>
      <c r="J2" s="0"/>
    </row>
    <row r="3" s="1" customFormat="true" ht="57.75" hidden="false" customHeight="true" outlineLevel="0" collapsed="false">
      <c r="A3" s="0"/>
      <c r="B3" s="86"/>
      <c r="C3" s="3"/>
      <c r="D3" s="3"/>
      <c r="E3" s="3"/>
      <c r="F3" s="3"/>
      <c r="G3" s="3"/>
      <c r="I3" s="0"/>
      <c r="J3" s="0"/>
    </row>
    <row r="4" customFormat="false" ht="29.25" hidden="false" customHeight="tru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  <c r="L4" s="1"/>
      <c r="M4" s="10"/>
      <c r="Q4" s="1"/>
      <c r="R4" s="1"/>
    </row>
    <row r="5" customFormat="false" ht="15" hidden="false" customHeight="true" outlineLevel="0" collapsed="false">
      <c r="B5" s="58" t="str">
        <f aca="false">IF(DAY(FebSun1)=1,"",IF(AND(YEAR(FebSun1+1)=CalendarYear,MONTH(FebSun1+1)=2),FebSun1+1,""))</f>
        <v/>
      </c>
      <c r="C5" s="44" t="str">
        <f aca="false">IF(DAY(FebSun1)=1,"",IF(AND(YEAR(FebSun1+2)=CalendarYear,MONTH(FebSun1+2)=2),FebSun1+2,""))</f>
        <v/>
      </c>
      <c r="D5" s="44" t="str">
        <f aca="false">IF(DAY(FebSun1)=1,"",IF(AND(YEAR(FebSun1+3)=CalendarYear,MONTH(FebSun1+3)=2),FebSun1+3,""))</f>
        <v/>
      </c>
      <c r="E5" s="44" t="str">
        <f aca="false">IF(DAY(FebSun1)=1,"",IF(AND(YEAR(FebSun1+4)=CalendarYear,MONTH(FebSun1+4)=2),FebSun1+4,""))</f>
        <v/>
      </c>
      <c r="F5" s="65" t="str">
        <f aca="false">IF(DAY(FebSun1)=1,"",IF(AND(YEAR(FebSun1+5)=CalendarYear,MONTH(FebSun1+5)=2),FebSun1+5,""))</f>
        <v/>
      </c>
      <c r="G5" s="65" t="str">
        <f aca="false">IF(DAY(FebSun1)=1,"",IF(AND(YEAR(FebSun1+6)=CalendarYear,MONTH(FebSun1+6)=2),FebSun1+6,""))</f>
        <v/>
      </c>
      <c r="H5" s="80" t="n">
        <f aca="false">IF(DAY(FebSun1)=1,IF(AND(YEAR(FebSun1)=CalendarYear,MONTH(FebSun1)=2),FebSun1,""),IF(AND(YEAR(FebSun1+7)=CalendarYear,MONTH(FebSun1+7)=2),FebSun1+7,""))</f>
        <v>46054</v>
      </c>
      <c r="K5" s="1"/>
      <c r="L5" s="1"/>
      <c r="M5" s="1"/>
      <c r="Q5" s="14"/>
      <c r="R5" s="1"/>
    </row>
    <row r="6" s="14" customFormat="true" ht="55.5" hidden="false" customHeight="true" outlineLevel="0" collapsed="false">
      <c r="A6" s="0"/>
      <c r="B6" s="45"/>
      <c r="C6" s="46"/>
      <c r="D6" s="46"/>
      <c r="E6" s="46"/>
      <c r="F6" s="46"/>
      <c r="G6" s="47"/>
      <c r="H6" s="87"/>
      <c r="I6" s="0"/>
      <c r="J6" s="0"/>
      <c r="L6" s="0"/>
      <c r="M6" s="0"/>
    </row>
    <row r="7" s="1" customFormat="true" ht="15" hidden="false" customHeight="true" outlineLevel="0" collapsed="false">
      <c r="A7" s="0"/>
      <c r="B7" s="68" t="n">
        <f aca="false">IF(DAY(FebSun1)=1,IF(AND(YEAR(FebSun1+1)=CalendarYear,MONTH(FebSun1+1)=2),FebSun1+1,""),IF(AND(YEAR(FebSun1+8)=CalendarYear,MONTH(FebSun1+8)=2),FebSun1+8,""))</f>
        <v>46055</v>
      </c>
      <c r="C7" s="69" t="n">
        <f aca="false">IF(DAY(FebSun1)=1,IF(AND(YEAR(FebSun1+2)=CalendarYear,MONTH(FebSun1+2)=2),FebSun1+2,""),IF(AND(YEAR(FebSun1+9)=CalendarYear,MONTH(FebSun1+9)=2),FebSun1+9,""))</f>
        <v>46056</v>
      </c>
      <c r="D7" s="69" t="n">
        <f aca="false">IF(DAY(FebSun1)=1,IF(AND(YEAR(FebSun1+3)=CalendarYear,MONTH(FebSun1+3)=2),FebSun1+3,""),IF(AND(YEAR(FebSun1+10)=CalendarYear,MONTH(FebSun1+10)=2),FebSun1+10,""))</f>
        <v>46057</v>
      </c>
      <c r="E7" s="69" t="n">
        <f aca="false">IF(DAY(FebSun1)=1,IF(AND(YEAR(FebSun1+4)=CalendarYear,MONTH(FebSun1+4)=2),FebSun1+4,""),IF(AND(YEAR(FebSun1+11)=CalendarYear,MONTH(FebSun1+11)=2),FebSun1+11,""))</f>
        <v>46058</v>
      </c>
      <c r="F7" s="69" t="n">
        <f aca="false">IF(DAY(FebSun1)=1,IF(AND(YEAR(FebSun1+5)=CalendarYear,MONTH(FebSun1+5)=2),FebSun1+5,""),IF(AND(YEAR(FebSun1+12)=CalendarYear,MONTH(FebSun1+12)=2),FebSun1+12,""))</f>
        <v>46059</v>
      </c>
      <c r="G7" s="69" t="n">
        <f aca="false">IF(DAY(FebSun1)=1,IF(AND(YEAR(FebSun1+6)=CalendarYear,MONTH(FebSun1+6)=2),FebSun1+6,""),IF(AND(YEAR(FebSun1+13)=CalendarYear,MONTH(FebSun1+13)=2),FebSun1+13,""))</f>
        <v>46060</v>
      </c>
      <c r="H7" s="84" t="n">
        <f aca="false">IF(DAY(FebSun1)=1,IF(AND(YEAR(FebSun1+7)=CalendarYear,MONTH(FebSun1+7)=2),FebSun1+7,""),IF(AND(YEAR(FebSun1+14)=CalendarYear,MONTH(FebSun1+14)=2),FebSun1+14,""))</f>
        <v>46061</v>
      </c>
      <c r="I7" s="0"/>
      <c r="J7" s="0"/>
      <c r="L7" s="0"/>
      <c r="M7" s="0"/>
    </row>
    <row r="8" s="1" customFormat="true" ht="55.5" hidden="false" customHeight="true" outlineLevel="0" collapsed="false">
      <c r="A8" s="0"/>
      <c r="B8" s="88"/>
      <c r="C8" s="88"/>
      <c r="D8" s="88"/>
      <c r="E8" s="88"/>
      <c r="F8" s="52"/>
      <c r="G8" s="89"/>
      <c r="H8" s="89"/>
      <c r="I8" s="0"/>
      <c r="J8" s="0"/>
      <c r="L8" s="0"/>
      <c r="M8" s="0"/>
    </row>
    <row r="9" s="1" customFormat="true" ht="15" hidden="false" customHeight="true" outlineLevel="0" collapsed="false">
      <c r="A9" s="0"/>
      <c r="B9" s="71" t="n">
        <f aca="false">IF(DAY(FebSun1)=1,IF(AND(YEAR(FebSun1+8)=CalendarYear,MONTH(FebSun1+8)=2),FebSun1+8,""),IF(AND(YEAR(FebSun1+15)=CalendarYear,MONTH(FebSun1+15)=2),FebSun1+15,""))</f>
        <v>46062</v>
      </c>
      <c r="C9" s="65" t="n">
        <f aca="false">IF(DAY(FebSun1)=1,IF(AND(YEAR(FebSun1+9)=CalendarYear,MONTH(FebSun1+9)=2),FebSun1+9,""),IF(AND(YEAR(FebSun1+16)=CalendarYear,MONTH(FebSun1+16)=2),FebSun1+16,""))</f>
        <v>46063</v>
      </c>
      <c r="D9" s="65" t="n">
        <f aca="false">IF(DAY(FebSun1)=1,IF(AND(YEAR(FebSun1+10)=CalendarYear,MONTH(FebSun1+10)=2),FebSun1+10,""),IF(AND(YEAR(FebSun1+17)=CalendarYear,MONTH(FebSun1+17)=2),FebSun1+17,""))</f>
        <v>46064</v>
      </c>
      <c r="E9" s="65" t="n">
        <f aca="false">IF(DAY(FebSun1)=1,IF(AND(YEAR(FebSun1+11)=CalendarYear,MONTH(FebSun1+11)=2),FebSun1+11,""),IF(AND(YEAR(FebSun1+18)=CalendarYear,MONTH(FebSun1+18)=2),FebSun1+18,""))</f>
        <v>46065</v>
      </c>
      <c r="F9" s="65" t="n">
        <f aca="false">IF(DAY(FebSun1)=1,IF(AND(YEAR(FebSun1+12)=CalendarYear,MONTH(FebSun1+12)=2),FebSun1+12,""),IF(AND(YEAR(FebSun1+19)=CalendarYear,MONTH(FebSun1+19)=2),FebSun1+19,""))</f>
        <v>46066</v>
      </c>
      <c r="G9" s="65" t="n">
        <f aca="false">IF(DAY(FebSun1)=1,IF(AND(YEAR(FebSun1+13)=CalendarYear,MONTH(FebSun1+13)=2),FebSun1+13,""),IF(AND(YEAR(FebSun1+20)=CalendarYear,MONTH(FebSun1+20)=2),FebSun1+20,""))</f>
        <v>46067</v>
      </c>
      <c r="H9" s="80" t="n">
        <f aca="false">IF(DAY(FebSun1)=1,IF(AND(YEAR(FebSun1+14)=CalendarYear,MONTH(FebSun1+14)=2),FebSun1+14,""),IF(AND(YEAR(FebSun1+21)=CalendarYear,MONTH(FebSun1+21)=2),FebSun1+21,""))</f>
        <v>46068</v>
      </c>
      <c r="I9" s="0"/>
      <c r="J9" s="0"/>
    </row>
    <row r="10" s="1" customFormat="true" ht="55.5" hidden="false" customHeight="true" outlineLevel="0" collapsed="false">
      <c r="A10" s="0"/>
      <c r="B10" s="45"/>
      <c r="C10" s="46"/>
      <c r="D10" s="72"/>
      <c r="E10" s="85"/>
      <c r="F10" s="85"/>
      <c r="G10" s="85"/>
      <c r="H10" s="85"/>
      <c r="I10" s="0"/>
      <c r="J10" s="0"/>
    </row>
    <row r="11" s="1" customFormat="true" ht="15" hidden="false" customHeight="true" outlineLevel="0" collapsed="false">
      <c r="A11" s="0"/>
      <c r="B11" s="68" t="n">
        <f aca="false">IF(DAY(FebSun1)=1,IF(AND(YEAR(FebSun1+15)=CalendarYear,MONTH(FebSun1+15)=2),FebSun1+15,""),IF(AND(YEAR(FebSun1+22)=CalendarYear,MONTH(FebSun1+22)=2),FebSun1+22,""))</f>
        <v>46069</v>
      </c>
      <c r="C11" s="69" t="n">
        <f aca="false">IF(DAY(FebSun1)=1,IF(AND(YEAR(FebSun1+16)=CalendarYear,MONTH(FebSun1+16)=2),FebSun1+16,""),IF(AND(YEAR(FebSun1+23)=CalendarYear,MONTH(FebSun1+23)=2),FebSun1+23,""))</f>
        <v>46070</v>
      </c>
      <c r="D11" s="69" t="n">
        <f aca="false">IF(DAY(FebSun1)=1,IF(AND(YEAR(FebSun1+17)=CalendarYear,MONTH(FebSun1+17)=2),FebSun1+17,""),IF(AND(YEAR(FebSun1+24)=CalendarYear,MONTH(FebSun1+24)=2),FebSun1+24,""))</f>
        <v>46071</v>
      </c>
      <c r="E11" s="69" t="n">
        <f aca="false">IF(DAY(FebSun1)=1,IF(AND(YEAR(FebSun1+18)=CalendarYear,MONTH(FebSun1+18)=2),FebSun1+18,""),IF(AND(YEAR(FebSun1+25)=CalendarYear,MONTH(FebSun1+25)=2),FebSun1+25,""))</f>
        <v>46072</v>
      </c>
      <c r="F11" s="69" t="n">
        <f aca="false">IF(DAY(FebSun1)=1,IF(AND(YEAR(FebSun1+19)=CalendarYear,MONTH(FebSun1+19)=2),FebSun1+19,""),IF(AND(YEAR(FebSun1+26)=CalendarYear,MONTH(FebSun1+26)=2),FebSun1+26,""))</f>
        <v>46073</v>
      </c>
      <c r="G11" s="69" t="n">
        <f aca="false">IF(DAY(FebSun1)=1,IF(AND(YEAR(FebSun1+20)=CalendarYear,MONTH(FebSun1+20)=2),FebSun1+20,""),IF(AND(YEAR(FebSun1+27)=CalendarYear,MONTH(FebSun1+27)=2),FebSun1+27,""))</f>
        <v>46074</v>
      </c>
      <c r="H11" s="84" t="n">
        <f aca="false">IF(DAY(FebSun1)=1,IF(AND(YEAR(FebSun1+21)=CalendarYear,MONTH(FebSun1+21)=2),FebSun1+21,""),IF(AND(YEAR(FebSun1+28)=CalendarYear,MONTH(FebSun1+28)=2),FebSun1+28,""))</f>
        <v>46075</v>
      </c>
      <c r="I11" s="0"/>
      <c r="J11" s="0"/>
    </row>
    <row r="12" s="1" customFormat="true" ht="55.5" hidden="false" customHeight="true" outlineLevel="0" collapsed="false">
      <c r="A12" s="0"/>
      <c r="B12" s="90"/>
      <c r="C12" s="52"/>
      <c r="D12" s="91"/>
      <c r="E12" s="79"/>
      <c r="F12" s="91"/>
      <c r="G12" s="53"/>
      <c r="H12" s="54"/>
      <c r="I12" s="0"/>
      <c r="J12" s="0"/>
    </row>
    <row r="13" s="1" customFormat="true" ht="15" hidden="false" customHeight="true" outlineLevel="0" collapsed="false">
      <c r="A13" s="0"/>
      <c r="B13" s="71" t="n">
        <f aca="false">IF(DAY(FebSun1)=1,IF(AND(YEAR(FebSun1+22)=CalendarYear,MONTH(FebSun1+22)=2),FebSun1+22,""),IF(AND(YEAR(FebSun1+29)=CalendarYear,MONTH(FebSun1+29)=2),FebSun1+29,""))</f>
        <v>46076</v>
      </c>
      <c r="C13" s="65" t="n">
        <f aca="false">IF(DAY(FebSun1)=1,IF(AND(YEAR(FebSun1+23)=CalendarYear,MONTH(FebSun1+23)=2),FebSun1+23,""),IF(AND(YEAR(FebSun1+30)=CalendarYear,MONTH(FebSun1+30)=2),FebSun1+30,""))</f>
        <v>46077</v>
      </c>
      <c r="D13" s="65" t="n">
        <f aca="false">IF(DAY(FebSun1)=1,IF(AND(YEAR(FebSun1+24)=CalendarYear,MONTH(FebSun1+24)=2),FebSun1+24,""),IF(AND(YEAR(FebSun1+31)=CalendarYear,MONTH(FebSun1+31)=2),FebSun1+31,""))</f>
        <v>46078</v>
      </c>
      <c r="E13" s="65" t="n">
        <f aca="false">IF(DAY(FebSun1)=1,IF(AND(YEAR(FebSun1+25)=CalendarYear,MONTH(FebSun1+25)=2),FebSun1+25,""),IF(AND(YEAR(FebSun1+32)=CalendarYear,MONTH(FebSun1+32)=2),FebSun1+32,""))</f>
        <v>46079</v>
      </c>
      <c r="F13" s="44" t="n">
        <f aca="false">IF(DAY(FebSun1)=1,IF(AND(YEAR(FebSun1+26)=CalendarYear,MONTH(FebSun1+26)=2),FebSun1+26,""),IF(AND(YEAR(FebSun1+33)=CalendarYear,MONTH(FebSun1+33)=2),FebSun1+33,""))</f>
        <v>46080</v>
      </c>
      <c r="G13" s="44" t="n">
        <f aca="false">IF(DAY(FebSun1)=1,IF(AND(YEAR(FebSun1+27)=CalendarYear,MONTH(FebSun1+27)=2),FebSun1+27,""),IF(AND(YEAR(FebSun1+34)=CalendarYear,MONTH(FebSun1+34)=2),FebSun1+34,""))</f>
        <v>46081</v>
      </c>
      <c r="H13" s="92" t="str">
        <f aca="false">IF(DAY(FebSun1)=1,IF(AND(YEAR(FebSun1+28)=CalendarYear,MONTH(FebSun1+28)=2),FebSun1+28,""),IF(AND(YEAR(FebSun1+35)=CalendarYear,MONTH(FebSun1+35)=2),FebSun1+35,""))</f>
        <v/>
      </c>
      <c r="I13" s="0"/>
      <c r="J13" s="0"/>
    </row>
    <row r="14" s="1" customFormat="true" ht="55.35" hidden="false" customHeight="true" outlineLevel="0" collapsed="false">
      <c r="A14" s="0"/>
      <c r="B14" s="93" t="s">
        <v>21</v>
      </c>
      <c r="C14" s="46"/>
      <c r="D14" s="94"/>
      <c r="E14" s="46"/>
      <c r="F14" s="85"/>
      <c r="G14" s="47"/>
      <c r="H14" s="48"/>
      <c r="I14" s="0"/>
      <c r="J14" s="0"/>
    </row>
    <row r="15" s="1" customFormat="true" ht="15" hidden="false" customHeight="true" outlineLevel="0" collapsed="false">
      <c r="A15" s="0"/>
      <c r="B15" s="95" t="str">
        <f aca="false">IF(DAY(FebSun1)=1,IF(AND(YEAR(FebSun1+29)=CalendarYear,MONTH(FebSun1+29)=2),FebSun1+29,""),IF(AND(YEAR(FebSun1+36)=CalendarYear,MONTH(FebSun1+36)=2),FebSun1+36,""))</f>
        <v/>
      </c>
      <c r="C15" s="78" t="str">
        <f aca="false">IF(DAY(FebSun1)=1,IF(AND(YEAR(FebSun1+30)=CalendarYear,MONTH(FebSun1+30)=2),FebSun1+30,""),IF(AND(YEAR(FebSun1+37)=CalendarYear,MONTH(FebSun1+37)=2),FebSun1+37,""))</f>
        <v/>
      </c>
      <c r="D15" s="76" t="s">
        <v>19</v>
      </c>
      <c r="E15" s="76"/>
      <c r="F15" s="76"/>
      <c r="G15" s="76"/>
      <c r="H15" s="76"/>
      <c r="I15" s="0"/>
      <c r="J15" s="0"/>
    </row>
    <row r="16" s="1" customFormat="true" ht="55.5" hidden="false" customHeight="true" outlineLevel="0" collapsed="false">
      <c r="A16" s="0"/>
      <c r="B16" s="62"/>
      <c r="C16" s="63"/>
      <c r="D16" s="64"/>
      <c r="E16" s="64"/>
      <c r="F16" s="64"/>
      <c r="G16" s="64"/>
      <c r="H16" s="64"/>
      <c r="I16" s="0"/>
      <c r="J16" s="0"/>
    </row>
  </sheetData>
  <mergeCells count="4">
    <mergeCell ref="B1:B3"/>
    <mergeCell ref="C1:G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8" min="2" style="0" width="15.49"/>
  </cols>
  <sheetData>
    <row r="1" s="1" customFormat="true" ht="15.75" hidden="false" customHeight="true" outlineLevel="0" collapsed="false">
      <c r="A1" s="2"/>
      <c r="B1" s="2"/>
      <c r="C1" s="3" t="s">
        <v>22</v>
      </c>
      <c r="D1" s="3"/>
      <c r="E1" s="3"/>
      <c r="F1" s="3"/>
      <c r="G1" s="3"/>
      <c r="H1" s="35"/>
      <c r="I1" s="4"/>
    </row>
    <row r="2" s="1" customFormat="true" ht="26.25" hidden="false" customHeight="true" outlineLevel="0" collapsed="false">
      <c r="A2" s="2"/>
      <c r="B2" s="2"/>
      <c r="C2" s="3"/>
      <c r="D2" s="3"/>
      <c r="E2" s="3"/>
      <c r="F2" s="3"/>
      <c r="G2" s="3"/>
      <c r="H2" s="35"/>
      <c r="I2" s="5"/>
    </row>
    <row r="3" s="1" customFormat="true" ht="57.75" hidden="false" customHeight="true" outlineLevel="0" collapsed="false">
      <c r="A3" s="0"/>
      <c r="C3" s="3"/>
      <c r="D3" s="3"/>
      <c r="E3" s="3"/>
      <c r="F3" s="3"/>
      <c r="G3" s="3"/>
      <c r="H3" s="35"/>
    </row>
    <row r="4" customFormat="false" ht="29.25" hidden="false" customHeight="true" outlineLevel="0" collapsed="false"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39" t="s">
        <v>7</v>
      </c>
      <c r="H4" s="40" t="s">
        <v>8</v>
      </c>
      <c r="J4" s="1"/>
      <c r="L4" s="1"/>
      <c r="M4" s="10"/>
      <c r="Q4" s="1"/>
      <c r="R4" s="1"/>
    </row>
    <row r="5" customFormat="false" ht="15" hidden="false" customHeight="true" outlineLevel="0" collapsed="false">
      <c r="B5" s="58" t="str">
        <f aca="false">IF(DAY(MarSun1)=1,"",IF(AND(YEAR(MarSun1+1)=CalendarYear,MONTH(MarSun1+1)=3),MarSun1+1,""))</f>
        <v/>
      </c>
      <c r="C5" s="44" t="str">
        <f aca="false">IF(DAY(MarSun1)=1,"",IF(AND(YEAR(MarSun1+2)=CalendarYear,MONTH(MarSun1+2)=3),MarSun1+2,""))</f>
        <v/>
      </c>
      <c r="D5" s="44" t="str">
        <f aca="false">IF(DAY(MarSun1)=1,"",IF(AND(YEAR(MarSun1+3)=CalendarYear,MONTH(MarSun1+3)=3),MarSun1+3,""))</f>
        <v/>
      </c>
      <c r="E5" s="44" t="str">
        <f aca="false">IF(DAY(MarSun1)=1,"",IF(AND(YEAR(MarSun1+4)=CalendarYear,MONTH(MarSun1+4)=3),MarSun1+4,""))</f>
        <v/>
      </c>
      <c r="F5" s="65" t="str">
        <f aca="false">IF(DAY(MarSun1)=1,"",IF(AND(YEAR(MarSun1+5)=CalendarYear,MONTH(MarSun1+5)=3),MarSun1+5,""))</f>
        <v/>
      </c>
      <c r="G5" s="65" t="str">
        <f aca="false">IF(DAY(MarSun1)=1,"",IF(AND(YEAR(MarSun1+6)=CalendarYear,MONTH(MarSun1+6)=3),MarSun1+6,""))</f>
        <v/>
      </c>
      <c r="H5" s="80" t="n">
        <f aca="false">IF(DAY(MarSun1)=1,IF(AND(YEAR(MarSun1)=CalendarYear,MONTH(MarSun1)=3),MarSun1,""),IF(AND(YEAR(MarSun1+7)=CalendarYear,MONTH(MarSun1+7)=3),MarSun1+7,""))</f>
        <v>46082</v>
      </c>
      <c r="K5" s="1"/>
      <c r="L5" s="1"/>
      <c r="M5" s="1"/>
      <c r="Q5" s="14"/>
      <c r="R5" s="1"/>
    </row>
    <row r="6" s="14" customFormat="true" ht="55.5" hidden="false" customHeight="true" outlineLevel="0" collapsed="false">
      <c r="A6" s="0"/>
      <c r="B6" s="45"/>
      <c r="C6" s="46"/>
      <c r="D6" s="46"/>
      <c r="E6" s="46"/>
      <c r="F6" s="46"/>
      <c r="G6" s="47"/>
      <c r="H6" s="96"/>
      <c r="I6" s="0"/>
      <c r="L6" s="0"/>
      <c r="M6" s="0"/>
    </row>
    <row r="7" s="1" customFormat="true" ht="15" hidden="false" customHeight="true" outlineLevel="0" collapsed="false">
      <c r="A7" s="0"/>
      <c r="B7" s="68" t="n">
        <f aca="false">IF(DAY(MarSun1)=1,IF(AND(YEAR(MarSun1+1)=CalendarYear,MONTH(MarSun1+1)=3),MarSun1+1,""),IF(AND(YEAR(MarSun1+8)=CalendarYear,MONTH(MarSun1+8)=3),MarSun1+8,""))</f>
        <v>46083</v>
      </c>
      <c r="C7" s="69" t="n">
        <f aca="false">IF(DAY(MarSun1)=1,IF(AND(YEAR(MarSun1+2)=CalendarYear,MONTH(MarSun1+2)=3),MarSun1+2,""),IF(AND(YEAR(MarSun1+9)=CalendarYear,MONTH(MarSun1+9)=3),MarSun1+9,""))</f>
        <v>46084</v>
      </c>
      <c r="D7" s="69" t="n">
        <f aca="false">IF(DAY(MarSun1)=1,IF(AND(YEAR(MarSun1+3)=CalendarYear,MONTH(MarSun1+3)=3),MarSun1+3,""),IF(AND(YEAR(MarSun1+10)=CalendarYear,MONTH(MarSun1+10)=3),MarSun1+10,""))</f>
        <v>46085</v>
      </c>
      <c r="E7" s="69" t="n">
        <f aca="false">IF(DAY(MarSun1)=1,IF(AND(YEAR(MarSun1+4)=CalendarYear,MONTH(MarSun1+4)=3),MarSun1+4,""),IF(AND(YEAR(MarSun1+11)=CalendarYear,MONTH(MarSun1+11)=3),MarSun1+11,""))</f>
        <v>46086</v>
      </c>
      <c r="F7" s="69" t="n">
        <f aca="false">IF(DAY(MarSun1)=1,IF(AND(YEAR(MarSun1+5)=CalendarYear,MONTH(MarSun1+5)=3),MarSun1+5,""),IF(AND(YEAR(MarSun1+12)=CalendarYear,MONTH(MarSun1+12)=3),MarSun1+12,""))</f>
        <v>46087</v>
      </c>
      <c r="G7" s="69" t="n">
        <f aca="false">IF(DAY(MarSun1)=1,IF(AND(YEAR(MarSun1+6)=CalendarYear,MONTH(MarSun1+6)=3),MarSun1+6,""),IF(AND(YEAR(MarSun1+13)=CalendarYear,MONTH(MarSun1+13)=3),MarSun1+13,""))</f>
        <v>46088</v>
      </c>
      <c r="H7" s="84" t="n">
        <f aca="false">IF(DAY(MarSun1)=1,IF(AND(YEAR(MarSun1+7)=CalendarYear,MONTH(MarSun1+7)=3),MarSun1+7,""),IF(AND(YEAR(MarSun1+14)=CalendarYear,MONTH(MarSun1+14)=3),MarSun1+14,""))</f>
        <v>46089</v>
      </c>
      <c r="I7" s="0"/>
      <c r="L7" s="0"/>
      <c r="M7" s="0"/>
    </row>
    <row r="8" s="1" customFormat="true" ht="55.5" hidden="false" customHeight="true" outlineLevel="0" collapsed="false">
      <c r="A8" s="0"/>
      <c r="B8" s="97"/>
      <c r="C8" s="98"/>
      <c r="D8" s="98"/>
      <c r="E8" s="98"/>
      <c r="F8" s="52"/>
      <c r="G8" s="99"/>
      <c r="H8" s="100"/>
      <c r="I8" s="0"/>
      <c r="L8" s="0"/>
      <c r="M8" s="0"/>
    </row>
    <row r="9" s="1" customFormat="true" ht="15" hidden="false" customHeight="true" outlineLevel="0" collapsed="false">
      <c r="A9" s="0"/>
      <c r="B9" s="71" t="n">
        <f aca="false">IF(DAY(MarSun1)=1,IF(AND(YEAR(MarSun1+8)=CalendarYear,MONTH(MarSun1+8)=3),MarSun1+8,""),IF(AND(YEAR(MarSun1+15)=CalendarYear,MONTH(MarSun1+15)=3),MarSun1+15,""))</f>
        <v>46090</v>
      </c>
      <c r="C9" s="65" t="n">
        <f aca="false">IF(DAY(MarSun1)=1,IF(AND(YEAR(MarSun1+9)=CalendarYear,MONTH(MarSun1+9)=3),MarSun1+9,""),IF(AND(YEAR(MarSun1+16)=CalendarYear,MONTH(MarSun1+16)=3),MarSun1+16,""))</f>
        <v>46091</v>
      </c>
      <c r="D9" s="65" t="n">
        <f aca="false">IF(DAY(MarSun1)=1,IF(AND(YEAR(MarSun1+10)=CalendarYear,MONTH(MarSun1+10)=3),MarSun1+10,""),IF(AND(YEAR(MarSun1+17)=CalendarYear,MONTH(MarSun1+17)=3),MarSun1+17,""))</f>
        <v>46092</v>
      </c>
      <c r="E9" s="65" t="n">
        <f aca="false">IF(DAY(MarSun1)=1,IF(AND(YEAR(MarSun1+11)=CalendarYear,MONTH(MarSun1+11)=3),MarSun1+11,""),IF(AND(YEAR(MarSun1+18)=CalendarYear,MONTH(MarSun1+18)=3),MarSun1+18,""))</f>
        <v>46093</v>
      </c>
      <c r="F9" s="65" t="n">
        <f aca="false">IF(DAY(MarSun1)=1,IF(AND(YEAR(MarSun1+12)=CalendarYear,MONTH(MarSun1+12)=3),MarSun1+12,""),IF(AND(YEAR(MarSun1+19)=CalendarYear,MONTH(MarSun1+19)=3),MarSun1+19,""))</f>
        <v>46094</v>
      </c>
      <c r="G9" s="65" t="n">
        <f aca="false">IF(DAY(MarSun1)=1,IF(AND(YEAR(MarSun1+13)=CalendarYear,MONTH(MarSun1+13)=3),MarSun1+13,""),IF(AND(YEAR(MarSun1+20)=CalendarYear,MONTH(MarSun1+20)=3),MarSun1+20,""))</f>
        <v>46095</v>
      </c>
      <c r="H9" s="80" t="n">
        <f aca="false">IF(DAY(MarSun1)=1,IF(AND(YEAR(MarSun1+14)=CalendarYear,MONTH(MarSun1+14)=3),MarSun1+14,""),IF(AND(YEAR(MarSun1+21)=CalendarYear,MONTH(MarSun1+21)=3),MarSun1+21,""))</f>
        <v>46096</v>
      </c>
      <c r="I9" s="0"/>
    </row>
    <row r="10" s="1" customFormat="true" ht="55.35" hidden="false" customHeight="true" outlineLevel="0" collapsed="false">
      <c r="A10" s="0"/>
      <c r="B10" s="97"/>
      <c r="C10" s="101"/>
      <c r="D10" s="101"/>
      <c r="E10" s="101"/>
      <c r="F10" s="46"/>
      <c r="G10" s="47"/>
      <c r="H10" s="96"/>
      <c r="I10" s="0"/>
    </row>
    <row r="11" s="1" customFormat="true" ht="15" hidden="false" customHeight="true" outlineLevel="0" collapsed="false">
      <c r="A11" s="0"/>
      <c r="B11" s="68" t="n">
        <f aca="false">IF(DAY(MarSun1)=1,IF(AND(YEAR(MarSun1+15)=CalendarYear,MONTH(MarSun1+15)=3),MarSun1+15,""),IF(AND(YEAR(MarSun1+22)=CalendarYear,MONTH(MarSun1+22)=3),MarSun1+22,""))</f>
        <v>46097</v>
      </c>
      <c r="C11" s="69" t="n">
        <f aca="false">IF(DAY(MarSun1)=1,IF(AND(YEAR(MarSun1+16)=CalendarYear,MONTH(MarSun1+16)=3),MarSun1+16,""),IF(AND(YEAR(MarSun1+23)=CalendarYear,MONTH(MarSun1+23)=3),MarSun1+23,""))</f>
        <v>46098</v>
      </c>
      <c r="D11" s="69" t="n">
        <f aca="false">IF(DAY(MarSun1)=1,IF(AND(YEAR(MarSun1+17)=CalendarYear,MONTH(MarSun1+17)=3),MarSun1+17,""),IF(AND(YEAR(MarSun1+24)=CalendarYear,MONTH(MarSun1+24)=3),MarSun1+24,""))</f>
        <v>46099</v>
      </c>
      <c r="E11" s="69" t="n">
        <f aca="false">IF(DAY(MarSun1)=1,IF(AND(YEAR(MarSun1+18)=CalendarYear,MONTH(MarSun1+18)=3),MarSun1+18,""),IF(AND(YEAR(MarSun1+25)=CalendarYear,MONTH(MarSun1+25)=3),MarSun1+25,""))</f>
        <v>46100</v>
      </c>
      <c r="F11" s="69" t="n">
        <f aca="false">IF(DAY(MarSun1)=1,IF(AND(YEAR(MarSun1+19)=CalendarYear,MONTH(MarSun1+19)=3),MarSun1+19,""),IF(AND(YEAR(MarSun1+26)=CalendarYear,MONTH(MarSun1+26)=3),MarSun1+26,""))</f>
        <v>46101</v>
      </c>
      <c r="G11" s="69" t="n">
        <f aca="false">IF(DAY(MarSun1)=1,IF(AND(YEAR(MarSun1+20)=CalendarYear,MONTH(MarSun1+20)=3),MarSun1+20,""),IF(AND(YEAR(MarSun1+27)=CalendarYear,MONTH(MarSun1+27)=3),MarSun1+27,""))</f>
        <v>46102</v>
      </c>
      <c r="H11" s="84" t="n">
        <f aca="false">IF(DAY(MarSun1)=1,IF(AND(YEAR(MarSun1+21)=CalendarYear,MONTH(MarSun1+21)=3),MarSun1+21,""),IF(AND(YEAR(MarSun1+28)=CalendarYear,MONTH(MarSun1+28)=3),MarSun1+28,""))</f>
        <v>46103</v>
      </c>
      <c r="I11" s="0"/>
    </row>
    <row r="12" s="1" customFormat="true" ht="55.35" hidden="false" customHeight="true" outlineLevel="0" collapsed="false">
      <c r="A12" s="0"/>
      <c r="B12" s="102"/>
      <c r="C12" s="103"/>
      <c r="D12" s="104"/>
      <c r="E12" s="79"/>
      <c r="F12" s="79"/>
      <c r="G12" s="79"/>
      <c r="H12" s="54"/>
      <c r="I12" s="0"/>
    </row>
    <row r="13" s="1" customFormat="true" ht="15" hidden="false" customHeight="true" outlineLevel="0" collapsed="false">
      <c r="A13" s="0"/>
      <c r="B13" s="71" t="n">
        <v>23</v>
      </c>
      <c r="C13" s="65" t="n">
        <f aca="false">IF(DAY(MarSun1)=1,IF(AND(YEAR(MarSun1+23)=CalendarYear,MONTH(MarSun1+23)=3),MarSun1+23,""),IF(AND(YEAR(MarSun1+30)=CalendarYear,MONTH(MarSun1+30)=3),MarSun1+30,""))</f>
        <v>46105</v>
      </c>
      <c r="D13" s="65" t="n">
        <f aca="false">IF(DAY(MarSun1)=1,IF(AND(YEAR(MarSun1+24)=CalendarYear,MONTH(MarSun1+24)=3),MarSun1+24,""),IF(AND(YEAR(MarSun1+31)=CalendarYear,MONTH(MarSun1+31)=3),MarSun1+31,""))</f>
        <v>46106</v>
      </c>
      <c r="E13" s="65" t="n">
        <f aca="false">IF(DAY(MarSun1)=1,IF(AND(YEAR(MarSun1+25)=CalendarYear,MONTH(MarSun1+25)=3),MarSun1+25,""),IF(AND(YEAR(MarSun1+32)=CalendarYear,MONTH(MarSun1+32)=3),MarSun1+32,""))</f>
        <v>46107</v>
      </c>
      <c r="F13" s="65" t="n">
        <f aca="false">IF(DAY(MarSun1)=1,IF(AND(YEAR(MarSun1+26)=CalendarYear,MONTH(MarSun1+26)=3),MarSun1+26,""),IF(AND(YEAR(MarSun1+33)=CalendarYear,MONTH(MarSun1+33)=3),MarSun1+33,""))</f>
        <v>46108</v>
      </c>
      <c r="G13" s="65" t="n">
        <f aca="false">IF(DAY(MarSun1)=1,IF(AND(YEAR(MarSun1+27)=CalendarYear,MONTH(MarSun1+27)=3),MarSun1+27,""),IF(AND(YEAR(MarSun1+34)=CalendarYear,MONTH(MarSun1+34)=3),MarSun1+34,""))</f>
        <v>46109</v>
      </c>
      <c r="H13" s="80" t="n">
        <f aca="false">IF(DAY(MarSun1)=1,IF(AND(YEAR(MarSun1+28)=CalendarYear,MONTH(MarSun1+28)=3),MarSun1+28,""),IF(AND(YEAR(MarSun1+35)=CalendarYear,MONTH(MarSun1+35)=3),MarSun1+35,""))</f>
        <v>46110</v>
      </c>
      <c r="I13" s="0"/>
    </row>
    <row r="14" s="1" customFormat="true" ht="55.5" hidden="false" customHeight="true" outlineLevel="0" collapsed="false">
      <c r="A14" s="0"/>
      <c r="B14" s="79"/>
      <c r="C14" s="79"/>
      <c r="D14" s="79" t="s">
        <v>23</v>
      </c>
      <c r="E14" s="103"/>
      <c r="F14" s="103"/>
      <c r="G14" s="103"/>
      <c r="H14" s="48"/>
      <c r="I14" s="0"/>
    </row>
    <row r="15" s="1" customFormat="true" ht="15" hidden="false" customHeight="true" outlineLevel="0" collapsed="false">
      <c r="A15" s="0"/>
      <c r="B15" s="49" t="n">
        <f aca="false">IF(DAY(MarSun1)=1,IF(AND(YEAR(MarSun1+29)=CalendarYear,MONTH(MarSun1+29)=3),MarSun1+29,""),IF(AND(YEAR(MarSun1+36)=CalendarYear,MONTH(MarSun1+36)=3),MarSun1+36,""))</f>
        <v>46111</v>
      </c>
      <c r="C15" s="50" t="n">
        <f aca="false">IF(DAY(MarSun1)=1,IF(AND(YEAR(MarSun1+30)=CalendarYear,MONTH(MarSun1+30)=3),MarSun1+30,""),IF(AND(YEAR(MarSun1+37)=CalendarYear,MONTH(MarSun1+37)=3),MarSun1+37,""))</f>
        <v>46112</v>
      </c>
      <c r="D15" s="76" t="s">
        <v>10</v>
      </c>
      <c r="E15" s="76"/>
      <c r="F15" s="76"/>
      <c r="G15" s="76"/>
      <c r="H15" s="76"/>
      <c r="I15" s="0"/>
    </row>
    <row r="16" s="1" customFormat="true" ht="55.5" hidden="false" customHeight="true" outlineLevel="0" collapsed="false">
      <c r="A16" s="0"/>
      <c r="B16" s="103"/>
      <c r="C16" s="103"/>
      <c r="D16" s="64"/>
      <c r="E16" s="64"/>
      <c r="F16" s="64"/>
      <c r="G16" s="64"/>
      <c r="H16" s="64"/>
      <c r="I16" s="0"/>
    </row>
  </sheetData>
  <mergeCells count="4">
    <mergeCell ref="C1:G3"/>
    <mergeCell ref="H1:H3"/>
    <mergeCell ref="D15:H15"/>
    <mergeCell ref="D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32:14Z</dcterms:created>
  <dc:creator>Iason Chatziioanou</dc:creator>
  <dc:description/>
  <dc:language>en-US</dc:language>
  <cp:lastModifiedBy>Panagiotis Apostolopoulos</cp:lastModifiedBy>
  <cp:lastPrinted>2016-08-12T10:36:19Z</cp:lastPrinted>
  <dcterms:modified xsi:type="dcterms:W3CDTF">2025-08-06T12:23:12Z</dcterms:modified>
  <cp:revision>0</cp:revision>
  <dc:subject/>
  <dc:title/>
</cp:coreProperties>
</file>